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博硕士生" sheetId="1" state="visible" r:id="rId2"/>
    <sheet name="2020级博硕士生" sheetId="2" state="visible" r:id="rId3"/>
    <sheet name="2019级博硕士生" sheetId="3" state="visible" r:id="rId4"/>
  </sheets>
  <definedNames>
    <definedName function="false" hidden="false" localSheetId="0" name="Print_Area" vbProcedure="false">2021级博硕士生!$A$1:$I$42</definedName>
    <definedName function="false" hidden="false" localSheetId="1" name="Print_Area" vbProcedure="false">2020级博硕士生!$A$1:$I$40</definedName>
    <definedName function="false" hidden="false" localSheetId="2" name="Print_Area" vbProcedure="false">2019级博硕士生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2">
  <si>
    <r>
      <rPr>
        <sz val="16"/>
        <rFont val="Noto Sans"/>
        <family val="2"/>
      </rPr>
      <t xml:space="preserve">附件一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级博士生、硕士生参评总数及等级名额表</t>
    </r>
  </si>
  <si>
    <t xml:space="preserve">学校定额</t>
  </si>
  <si>
    <t xml:space="preserve">院系评选</t>
  </si>
  <si>
    <t xml:space="preserve">院系</t>
  </si>
  <si>
    <t xml:space="preserve">DG/DF/DZ21</t>
  </si>
  <si>
    <r>
      <rPr>
        <sz val="12"/>
        <rFont val="Noto Sans"/>
        <family val="2"/>
      </rPr>
      <t xml:space="preserve">直博生</t>
    </r>
    <r>
      <rPr>
        <sz val="12"/>
        <rFont val="宋体"/>
        <family val="0"/>
        <charset val="134"/>
      </rPr>
      <t xml:space="preserve">DZ19</t>
    </r>
  </si>
  <si>
    <r>
      <rPr>
        <sz val="12"/>
        <rFont val="Noto Sans"/>
        <family val="2"/>
      </rPr>
      <t xml:space="preserve">非定向（非在职）硕士生</t>
    </r>
    <r>
      <rPr>
        <sz val="12"/>
        <rFont val="宋体"/>
        <family val="0"/>
        <charset val="134"/>
      </rPr>
      <t xml:space="preserve">(MG/MF21)</t>
    </r>
  </si>
  <si>
    <t xml:space="preserve">推荐免试一等</t>
  </si>
  <si>
    <t xml:space="preserve">硕士二等</t>
  </si>
  <si>
    <t xml:space="preserve">硕士三等</t>
  </si>
  <si>
    <t xml:space="preserve">001</t>
  </si>
  <si>
    <t xml:space="preserve">哲学系</t>
  </si>
  <si>
    <t xml:space="preserve">002</t>
  </si>
  <si>
    <t xml:space="preserve">商学院</t>
  </si>
  <si>
    <t xml:space="preserve">004</t>
  </si>
  <si>
    <t xml:space="preserve">马克思主义学院</t>
  </si>
  <si>
    <t xml:space="preserve">005</t>
  </si>
  <si>
    <t xml:space="preserve">法学院</t>
  </si>
  <si>
    <t xml:space="preserve">006</t>
  </si>
  <si>
    <t xml:space="preserve">政府管理学院</t>
  </si>
  <si>
    <t xml:space="preserve">007</t>
  </si>
  <si>
    <t xml:space="preserve">社会学院</t>
  </si>
  <si>
    <t xml:space="preserve">008</t>
  </si>
  <si>
    <t xml:space="preserve">文学院</t>
  </si>
  <si>
    <t xml:space="preserve">009</t>
  </si>
  <si>
    <t xml:space="preserve">外国语学院</t>
  </si>
  <si>
    <t xml:space="preserve">010</t>
  </si>
  <si>
    <t xml:space="preserve">历史学院</t>
  </si>
  <si>
    <t xml:space="preserve">011</t>
  </si>
  <si>
    <t xml:space="preserve">新闻传播学院</t>
  </si>
  <si>
    <t xml:space="preserve">012</t>
  </si>
  <si>
    <t xml:space="preserve">教育研究院</t>
  </si>
  <si>
    <t xml:space="preserve">013</t>
  </si>
  <si>
    <t xml:space="preserve">国际关系研究院</t>
  </si>
  <si>
    <t xml:space="preserve">014</t>
  </si>
  <si>
    <t xml:space="preserve">信息管理学院</t>
  </si>
  <si>
    <t xml:space="preserve">015</t>
  </si>
  <si>
    <t xml:space="preserve">工程管理学院</t>
  </si>
  <si>
    <t xml:space="preserve">017</t>
  </si>
  <si>
    <t xml:space="preserve">体育科学研究所</t>
  </si>
  <si>
    <t xml:space="preserve">018</t>
  </si>
  <si>
    <t xml:space="preserve">中美文化研究中心</t>
  </si>
  <si>
    <t xml:space="preserve">019</t>
  </si>
  <si>
    <t xml:space="preserve">艺术学院</t>
  </si>
  <si>
    <t xml:space="preserve">020</t>
  </si>
  <si>
    <t xml:space="preserve">海外教育学院</t>
  </si>
  <si>
    <t xml:space="preserve">021</t>
  </si>
  <si>
    <t xml:space="preserve">数学系</t>
  </si>
  <si>
    <t xml:space="preserve">022</t>
  </si>
  <si>
    <t xml:space="preserve">物理学院</t>
  </si>
  <si>
    <t xml:space="preserve">023</t>
  </si>
  <si>
    <t xml:space="preserve">电子科学与工程学院</t>
  </si>
  <si>
    <t xml:space="preserve">024</t>
  </si>
  <si>
    <t xml:space="preserve">化学化工学院</t>
  </si>
  <si>
    <t xml:space="preserve">025</t>
  </si>
  <si>
    <t xml:space="preserve">环境学院</t>
  </si>
  <si>
    <t xml:space="preserve">026</t>
  </si>
  <si>
    <t xml:space="preserve">天文与空间科学学院</t>
  </si>
  <si>
    <t xml:space="preserve">027</t>
  </si>
  <si>
    <t xml:space="preserve">地理与海洋科学学院</t>
  </si>
  <si>
    <t xml:space="preserve">028</t>
  </si>
  <si>
    <t xml:space="preserve">大气科学学院</t>
  </si>
  <si>
    <t xml:space="preserve">029</t>
  </si>
  <si>
    <t xml:space="preserve">地球科学与工程学院</t>
  </si>
  <si>
    <t xml:space="preserve">030</t>
  </si>
  <si>
    <t xml:space="preserve">生命科学学院</t>
  </si>
  <si>
    <t xml:space="preserve">032</t>
  </si>
  <si>
    <t xml:space="preserve">软件学院</t>
  </si>
  <si>
    <t xml:space="preserve">033</t>
  </si>
  <si>
    <t xml:space="preserve">计算机科学与技术系</t>
  </si>
  <si>
    <t xml:space="preserve">034</t>
  </si>
  <si>
    <t xml:space="preserve">现代工程与应用科学学院</t>
  </si>
  <si>
    <t xml:space="preserve">035</t>
  </si>
  <si>
    <t xml:space="preserve">医学院</t>
  </si>
  <si>
    <t xml:space="preserve">非长学制</t>
  </si>
  <si>
    <t xml:space="preserve">036</t>
  </si>
  <si>
    <t xml:space="preserve">建筑与城市规划学院</t>
  </si>
  <si>
    <t xml:space="preserve">037</t>
  </si>
  <si>
    <t xml:space="preserve">人工智能学院</t>
  </si>
  <si>
    <t xml:space="preserve">098</t>
  </si>
  <si>
    <t xml:space="preserve">匡亚明学院</t>
  </si>
  <si>
    <t xml:space="preserve">长学制</t>
  </si>
  <si>
    <t xml:space="preserve">注：</t>
  </si>
  <si>
    <r>
      <rPr>
        <sz val="9"/>
        <rFont val="Noto Sans"/>
        <family val="2"/>
      </rPr>
      <t xml:space="preserve">软件学院共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人，其中专硕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，学硕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医学院硕士新生共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位长学制，按照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单独计算（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人一等，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人二等）；非长学制推免生一等，其余按</t>
    </r>
    <r>
      <rPr>
        <sz val="9"/>
        <rFont val="宋体"/>
        <family val="0"/>
        <charset val="134"/>
      </rPr>
      <t xml:space="preserve">2:3</t>
    </r>
    <r>
      <rPr>
        <sz val="9"/>
        <rFont val="Noto Sans"/>
        <family val="2"/>
      </rPr>
      <t xml:space="preserve">比例评选二、三等。</t>
    </r>
  </si>
  <si>
    <r>
      <rPr>
        <sz val="16"/>
        <rFont val="Noto Sans"/>
        <family val="2"/>
      </rPr>
      <t xml:space="preserve">附件一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级博士生、硕士生参评总数及等级名额表</t>
    </r>
  </si>
  <si>
    <t xml:space="preserve">DG/DF/DZ20</t>
  </si>
  <si>
    <r>
      <rPr>
        <sz val="12"/>
        <rFont val="Noto Sans"/>
        <family val="2"/>
      </rPr>
      <t xml:space="preserve">直博生</t>
    </r>
    <r>
      <rPr>
        <sz val="12"/>
        <rFont val="宋体"/>
        <family val="0"/>
        <charset val="134"/>
      </rPr>
      <t xml:space="preserve">DZ18</t>
    </r>
  </si>
  <si>
    <r>
      <rPr>
        <sz val="12"/>
        <rFont val="Noto Sans"/>
        <family val="2"/>
      </rPr>
      <t xml:space="preserve">非定向（非在职）硕士生</t>
    </r>
    <r>
      <rPr>
        <sz val="12"/>
        <rFont val="宋体"/>
        <family val="0"/>
        <charset val="134"/>
      </rPr>
      <t xml:space="preserve">(MG/MF20)</t>
    </r>
  </si>
  <si>
    <t xml:space="preserve">硕士一等</t>
  </si>
  <si>
    <t xml:space="preserve">031</t>
  </si>
  <si>
    <t xml:space="preserve">模式动物研究所</t>
  </si>
  <si>
    <t xml:space="preserve"> </t>
  </si>
  <si>
    <r>
      <rPr>
        <sz val="16"/>
        <rFont val="Noto Sans"/>
        <family val="2"/>
      </rPr>
      <t xml:space="preserve">附件一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级博士生、硕士生参评总数及等级名额表</t>
    </r>
  </si>
  <si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DZ19</t>
    </r>
  </si>
  <si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DZ17</t>
    </r>
  </si>
  <si>
    <r>
      <rPr>
        <sz val="12"/>
        <rFont val="Noto Sans"/>
        <family val="2"/>
      </rPr>
      <t xml:space="preserve">其他非定向博士生</t>
    </r>
    <r>
      <rPr>
        <sz val="12"/>
        <rFont val="宋体"/>
        <family val="0"/>
        <charset val="134"/>
      </rPr>
      <t xml:space="preserve">D19</t>
    </r>
  </si>
  <si>
    <t xml:space="preserve">参评合计</t>
  </si>
  <si>
    <t xml:space="preserve">博士一等</t>
  </si>
  <si>
    <t xml:space="preserve">博士二等</t>
  </si>
  <si>
    <t xml:space="preserve">博士三等</t>
  </si>
  <si>
    <r>
      <rPr>
        <sz val="12"/>
        <rFont val="Noto Sans"/>
        <family val="2"/>
      </rPr>
      <t xml:space="preserve">非定向（非在职）硕士生</t>
    </r>
    <r>
      <rPr>
        <sz val="12"/>
        <rFont val="宋体"/>
        <family val="0"/>
        <charset val="134"/>
      </rPr>
      <t xml:space="preserve">(MG/MF19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75"/>
    <col collapsed="false" customWidth="true" hidden="false" outlineLevel="0" max="4" min="3" style="0" width="11.5"/>
    <col collapsed="false" customWidth="true" hidden="false" outlineLevel="0" max="5" min="5" style="0" width="3.87"/>
    <col collapsed="false" customWidth="true" hidden="false" outlineLevel="0" max="6" min="6" style="0" width="11.87"/>
    <col collapsed="false" customWidth="true" hidden="false" outlineLevel="0" max="7" min="7" style="0" width="8.62"/>
    <col collapsed="false" customWidth="true" hidden="false" outlineLevel="0" max="10" min="8" style="0" width="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" hidden="false" customHeight="false" outlineLevel="0" collapsed="false">
      <c r="A2" s="3"/>
      <c r="B2" s="3"/>
      <c r="C2" s="4" t="s">
        <v>1</v>
      </c>
      <c r="D2" s="4"/>
      <c r="E2" s="5"/>
      <c r="F2" s="1" t="s">
        <v>2</v>
      </c>
      <c r="G2" s="1"/>
      <c r="H2" s="1"/>
      <c r="I2" s="1"/>
      <c r="J2" s="5"/>
    </row>
    <row r="3" customFormat="false" ht="50" hidden="false" customHeight="true" outlineLevel="0" collapsed="false">
      <c r="A3" s="6"/>
      <c r="B3" s="7" t="s">
        <v>3</v>
      </c>
      <c r="C3" s="8" t="s">
        <v>4</v>
      </c>
      <c r="D3" s="9" t="s">
        <v>5</v>
      </c>
      <c r="E3" s="10"/>
      <c r="F3" s="11" t="s">
        <v>6</v>
      </c>
      <c r="G3" s="12" t="s">
        <v>7</v>
      </c>
      <c r="H3" s="13" t="s">
        <v>8</v>
      </c>
      <c r="I3" s="14" t="s">
        <v>9</v>
      </c>
      <c r="J3" s="15"/>
      <c r="L3" s="16"/>
      <c r="M3" s="17"/>
    </row>
    <row r="4" customFormat="false" ht="14.25" hidden="false" customHeight="false" outlineLevel="0" collapsed="false">
      <c r="A4" s="18" t="s">
        <v>10</v>
      </c>
      <c r="B4" s="19" t="s">
        <v>11</v>
      </c>
      <c r="C4" s="20" t="n">
        <v>38</v>
      </c>
      <c r="D4" s="21" t="n">
        <v>0</v>
      </c>
      <c r="E4" s="22"/>
      <c r="F4" s="23" t="n">
        <v>55</v>
      </c>
      <c r="G4" s="24" t="n">
        <v>35</v>
      </c>
      <c r="H4" s="25" t="n">
        <f aca="false">(F4-G4)*0.4</f>
        <v>8</v>
      </c>
      <c r="I4" s="26" t="n">
        <f aca="false">F4-G4-H4</f>
        <v>12</v>
      </c>
      <c r="J4" s="2"/>
      <c r="L4" s="16"/>
      <c r="M4" s="27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81</v>
      </c>
      <c r="D5" s="21" t="n">
        <v>9</v>
      </c>
      <c r="E5" s="22"/>
      <c r="F5" s="23" t="n">
        <v>246</v>
      </c>
      <c r="G5" s="24" t="n">
        <v>142</v>
      </c>
      <c r="H5" s="25" t="n">
        <f aca="false">(F5-G5)*0.4</f>
        <v>42</v>
      </c>
      <c r="I5" s="26" t="n">
        <f aca="false">F5-G5-H5</f>
        <v>62</v>
      </c>
      <c r="J5" s="2"/>
      <c r="L5" s="28"/>
      <c r="M5" s="29"/>
    </row>
    <row r="6" customFormat="false" ht="14.25" hidden="false" customHeight="false" outlineLevel="0" collapsed="false">
      <c r="A6" s="18" t="s">
        <v>14</v>
      </c>
      <c r="B6" s="30" t="s">
        <v>15</v>
      </c>
      <c r="C6" s="20" t="n">
        <v>24</v>
      </c>
      <c r="D6" s="21" t="n">
        <v>0</v>
      </c>
      <c r="E6" s="22"/>
      <c r="F6" s="23" t="n">
        <v>75</v>
      </c>
      <c r="G6" s="24" t="n">
        <v>41</v>
      </c>
      <c r="H6" s="25" t="n">
        <f aca="false">(F6-G6)*0.4</f>
        <v>14</v>
      </c>
      <c r="I6" s="26" t="n">
        <f aca="false">F6-G6-H6</f>
        <v>20</v>
      </c>
      <c r="J6" s="2"/>
      <c r="L6" s="28"/>
      <c r="M6" s="29"/>
    </row>
    <row r="7" customFormat="false" ht="14.25" hidden="false" customHeight="false" outlineLevel="0" collapsed="false">
      <c r="A7" s="18" t="s">
        <v>16</v>
      </c>
      <c r="B7" s="30" t="s">
        <v>17</v>
      </c>
      <c r="C7" s="20" t="n">
        <v>23</v>
      </c>
      <c r="D7" s="21" t="n">
        <v>0</v>
      </c>
      <c r="E7" s="31"/>
      <c r="F7" s="23" t="n">
        <v>326</v>
      </c>
      <c r="G7" s="24" t="n">
        <v>90</v>
      </c>
      <c r="H7" s="25" t="n">
        <f aca="false">(F7-G7)*0.4</f>
        <v>94</v>
      </c>
      <c r="I7" s="26" t="n">
        <f aca="false">F7-G7-H7</f>
        <v>142</v>
      </c>
      <c r="J7" s="2"/>
      <c r="L7" s="28"/>
      <c r="M7" s="29"/>
    </row>
    <row r="8" customFormat="false" ht="14.25" hidden="false" customHeight="false" outlineLevel="0" collapsed="false">
      <c r="A8" s="18" t="s">
        <v>18</v>
      </c>
      <c r="B8" s="30" t="s">
        <v>19</v>
      </c>
      <c r="C8" s="20" t="n">
        <v>26</v>
      </c>
      <c r="D8" s="21" t="n">
        <v>0</v>
      </c>
      <c r="E8" s="31"/>
      <c r="F8" s="23" t="n">
        <v>84</v>
      </c>
      <c r="G8" s="24" t="n">
        <v>52</v>
      </c>
      <c r="H8" s="25" t="n">
        <f aca="false">(F8-G8)*0.4</f>
        <v>13</v>
      </c>
      <c r="I8" s="26" t="n">
        <f aca="false">F8-G8-H8</f>
        <v>19</v>
      </c>
      <c r="J8" s="2"/>
      <c r="L8" s="28"/>
      <c r="M8" s="29"/>
    </row>
    <row r="9" customFormat="false" ht="14.25" hidden="false" customHeight="false" outlineLevel="0" collapsed="false">
      <c r="A9" s="18" t="s">
        <v>20</v>
      </c>
      <c r="B9" s="19" t="s">
        <v>21</v>
      </c>
      <c r="C9" s="20" t="n">
        <v>33</v>
      </c>
      <c r="D9" s="21" t="n">
        <v>0</v>
      </c>
      <c r="E9" s="31"/>
      <c r="F9" s="23" t="n">
        <v>105</v>
      </c>
      <c r="G9" s="24" t="n">
        <v>49</v>
      </c>
      <c r="H9" s="25" t="n">
        <f aca="false">(F9-G9)*0.4</f>
        <v>22</v>
      </c>
      <c r="I9" s="26" t="n">
        <f aca="false">F9-G9-H9</f>
        <v>34</v>
      </c>
      <c r="J9" s="2"/>
      <c r="L9" s="28"/>
      <c r="M9" s="29"/>
    </row>
    <row r="10" customFormat="false" ht="14.25" hidden="false" customHeight="false" outlineLevel="0" collapsed="false">
      <c r="A10" s="18" t="s">
        <v>22</v>
      </c>
      <c r="B10" s="19" t="s">
        <v>23</v>
      </c>
      <c r="C10" s="20" t="n">
        <v>54</v>
      </c>
      <c r="D10" s="21" t="n">
        <v>5</v>
      </c>
      <c r="E10" s="31"/>
      <c r="F10" s="23" t="n">
        <v>164</v>
      </c>
      <c r="G10" s="24" t="n">
        <v>92</v>
      </c>
      <c r="H10" s="25" t="n">
        <f aca="false">(F10-G10)*0.4</f>
        <v>29</v>
      </c>
      <c r="I10" s="26" t="n">
        <f aca="false">F10-G10-H10</f>
        <v>43</v>
      </c>
      <c r="J10" s="2"/>
      <c r="L10" s="28"/>
      <c r="M10" s="29"/>
    </row>
    <row r="11" customFormat="false" ht="14.25" hidden="false" customHeight="false" outlineLevel="0" collapsed="false">
      <c r="A11" s="18" t="s">
        <v>24</v>
      </c>
      <c r="B11" s="30" t="s">
        <v>25</v>
      </c>
      <c r="C11" s="20" t="n">
        <v>27</v>
      </c>
      <c r="D11" s="21" t="n">
        <v>0</v>
      </c>
      <c r="E11" s="31"/>
      <c r="F11" s="23" t="n">
        <v>121</v>
      </c>
      <c r="G11" s="24" t="n">
        <v>80</v>
      </c>
      <c r="H11" s="25" t="n">
        <f aca="false">(F11-G11)*0.4</f>
        <v>16</v>
      </c>
      <c r="I11" s="26" t="n">
        <f aca="false">F11-G11-H11</f>
        <v>25</v>
      </c>
      <c r="J11" s="2"/>
      <c r="L11" s="28"/>
      <c r="M11" s="29"/>
    </row>
    <row r="12" customFormat="false" ht="14.25" hidden="false" customHeight="false" outlineLevel="0" collapsed="false">
      <c r="A12" s="18" t="s">
        <v>26</v>
      </c>
      <c r="B12" s="30" t="s">
        <v>27</v>
      </c>
      <c r="C12" s="20" t="n">
        <v>34</v>
      </c>
      <c r="D12" s="21" t="n">
        <v>0</v>
      </c>
      <c r="E12" s="31"/>
      <c r="F12" s="23" t="n">
        <v>112</v>
      </c>
      <c r="G12" s="24" t="n">
        <v>46</v>
      </c>
      <c r="H12" s="25" t="n">
        <f aca="false">(F12-G12)*0.4</f>
        <v>26</v>
      </c>
      <c r="I12" s="26" t="n">
        <f aca="false">F12-G12-H12</f>
        <v>40</v>
      </c>
      <c r="J12" s="2"/>
      <c r="L12" s="28"/>
      <c r="M12" s="29"/>
    </row>
    <row r="13" customFormat="false" ht="14.25" hidden="false" customHeight="false" outlineLevel="0" collapsed="false">
      <c r="A13" s="18" t="s">
        <v>28</v>
      </c>
      <c r="B13" s="19" t="s">
        <v>29</v>
      </c>
      <c r="C13" s="20" t="n">
        <v>16</v>
      </c>
      <c r="D13" s="21" t="n">
        <v>0</v>
      </c>
      <c r="E13" s="31"/>
      <c r="F13" s="23" t="n">
        <v>47</v>
      </c>
      <c r="G13" s="24" t="n">
        <v>38</v>
      </c>
      <c r="H13" s="25" t="n">
        <f aca="false">(F13-G13)*0.4</f>
        <v>4</v>
      </c>
      <c r="I13" s="26" t="n">
        <f aca="false">F13-G13-H13</f>
        <v>5</v>
      </c>
      <c r="J13" s="2"/>
      <c r="L13" s="28"/>
      <c r="M13" s="29"/>
    </row>
    <row r="14" customFormat="false" ht="14.25" hidden="false" customHeight="false" outlineLevel="0" collapsed="false">
      <c r="A14" s="18" t="s">
        <v>30</v>
      </c>
      <c r="B14" s="30" t="s">
        <v>31</v>
      </c>
      <c r="C14" s="20" t="n">
        <v>5</v>
      </c>
      <c r="D14" s="21" t="n">
        <v>0</v>
      </c>
      <c r="E14" s="31"/>
      <c r="F14" s="23" t="n">
        <v>41</v>
      </c>
      <c r="G14" s="24" t="n">
        <v>14</v>
      </c>
      <c r="H14" s="25" t="n">
        <f aca="false">(F14-G14)*0.4</f>
        <v>11</v>
      </c>
      <c r="I14" s="26" t="n">
        <f aca="false">F14-G14-H14</f>
        <v>16</v>
      </c>
      <c r="J14" s="2"/>
      <c r="L14" s="28"/>
      <c r="M14" s="29"/>
    </row>
    <row r="15" customFormat="false" ht="14.25" hidden="false" customHeight="false" outlineLevel="0" collapsed="false">
      <c r="A15" s="18" t="s">
        <v>32</v>
      </c>
      <c r="B15" s="30" t="s">
        <v>33</v>
      </c>
      <c r="C15" s="20" t="n">
        <v>6</v>
      </c>
      <c r="D15" s="21"/>
      <c r="E15" s="31"/>
      <c r="F15" s="23" t="n">
        <v>14</v>
      </c>
      <c r="G15" s="24" t="n">
        <v>9</v>
      </c>
      <c r="H15" s="25" t="n">
        <f aca="false">(F15-G15)*0.4</f>
        <v>2</v>
      </c>
      <c r="I15" s="26" t="n">
        <f aca="false">F15-G15-H15</f>
        <v>3</v>
      </c>
      <c r="J15" s="2"/>
      <c r="L15" s="28"/>
      <c r="M15" s="29"/>
    </row>
    <row r="16" customFormat="false" ht="14.25" hidden="false" customHeight="false" outlineLevel="0" collapsed="false">
      <c r="A16" s="18" t="s">
        <v>34</v>
      </c>
      <c r="B16" s="30" t="s">
        <v>35</v>
      </c>
      <c r="C16" s="20" t="n">
        <v>44</v>
      </c>
      <c r="D16" s="21" t="n">
        <v>4</v>
      </c>
      <c r="E16" s="31"/>
      <c r="F16" s="23" t="n">
        <v>205</v>
      </c>
      <c r="G16" s="24" t="n">
        <v>72</v>
      </c>
      <c r="H16" s="25" t="n">
        <f aca="false">(F16-G16)*0.4</f>
        <v>53</v>
      </c>
      <c r="I16" s="26" t="n">
        <f aca="false">F16-G16-H16</f>
        <v>80</v>
      </c>
      <c r="J16" s="2"/>
      <c r="L16" s="28"/>
      <c r="M16" s="29"/>
    </row>
    <row r="17" customFormat="false" ht="14.25" hidden="false" customHeight="false" outlineLevel="0" collapsed="false">
      <c r="A17" s="18" t="s">
        <v>36</v>
      </c>
      <c r="B17" s="19" t="s">
        <v>37</v>
      </c>
      <c r="C17" s="20" t="n">
        <v>15</v>
      </c>
      <c r="D17" s="21" t="n">
        <v>3</v>
      </c>
      <c r="E17" s="31"/>
      <c r="F17" s="23" t="n">
        <v>183</v>
      </c>
      <c r="G17" s="24" t="n">
        <v>104</v>
      </c>
      <c r="H17" s="25" t="n">
        <f aca="false">(F17-G17)*0.4</f>
        <v>32</v>
      </c>
      <c r="I17" s="26" t="n">
        <f aca="false">F17-G17-H17</f>
        <v>47</v>
      </c>
      <c r="J17" s="2"/>
      <c r="L17" s="28"/>
      <c r="M17" s="29"/>
    </row>
    <row r="18" customFormat="false" ht="14.25" hidden="false" customHeight="false" outlineLevel="0" collapsed="false">
      <c r="A18" s="18" t="s">
        <v>38</v>
      </c>
      <c r="B18" s="30" t="s">
        <v>39</v>
      </c>
      <c r="C18" s="20"/>
      <c r="D18" s="21" t="n">
        <v>0</v>
      </c>
      <c r="E18" s="31"/>
      <c r="F18" s="23" t="n">
        <v>4</v>
      </c>
      <c r="G18" s="24" t="n">
        <v>3</v>
      </c>
      <c r="H18" s="25" t="n">
        <f aca="false">(F18-G18)*0.4</f>
        <v>0</v>
      </c>
      <c r="I18" s="26" t="n">
        <f aca="false">F18-G18-H18</f>
        <v>1</v>
      </c>
      <c r="J18" s="2"/>
      <c r="L18" s="28"/>
      <c r="M18" s="29"/>
    </row>
    <row r="19" customFormat="false" ht="14.25" hidden="false" customHeight="false" outlineLevel="0" collapsed="false">
      <c r="A19" s="18" t="s">
        <v>40</v>
      </c>
      <c r="B19" s="30" t="s">
        <v>41</v>
      </c>
      <c r="C19" s="20"/>
      <c r="D19" s="21" t="n">
        <v>0</v>
      </c>
      <c r="E19" s="31"/>
      <c r="F19" s="23" t="n">
        <v>23</v>
      </c>
      <c r="G19" s="24" t="n">
        <v>15</v>
      </c>
      <c r="H19" s="25" t="n">
        <f aca="false">(F19-G19)*0.4</f>
        <v>3</v>
      </c>
      <c r="I19" s="26" t="n">
        <f aca="false">F19-G19-H19</f>
        <v>5</v>
      </c>
      <c r="J19" s="2"/>
      <c r="L19" s="28"/>
      <c r="M19" s="29"/>
    </row>
    <row r="20" customFormat="false" ht="14.25" hidden="false" customHeight="false" outlineLevel="0" collapsed="false">
      <c r="A20" s="18" t="s">
        <v>42</v>
      </c>
      <c r="B20" s="30" t="s">
        <v>43</v>
      </c>
      <c r="C20" s="20" t="n">
        <v>8</v>
      </c>
      <c r="D20" s="21" t="n">
        <v>0</v>
      </c>
      <c r="E20" s="31"/>
      <c r="F20" s="23" t="n">
        <v>43</v>
      </c>
      <c r="G20" s="24" t="n">
        <v>16</v>
      </c>
      <c r="H20" s="25" t="n">
        <f aca="false">(F20-G20)*0.4</f>
        <v>11</v>
      </c>
      <c r="I20" s="26" t="n">
        <f aca="false">F20-G20-H20</f>
        <v>16</v>
      </c>
      <c r="J20" s="2"/>
      <c r="L20" s="28"/>
      <c r="M20" s="29"/>
    </row>
    <row r="21" customFormat="false" ht="14.25" hidden="false" customHeight="false" outlineLevel="0" collapsed="false">
      <c r="A21" s="18" t="s">
        <v>44</v>
      </c>
      <c r="B21" s="30" t="s">
        <v>45</v>
      </c>
      <c r="C21" s="20"/>
      <c r="D21" s="21" t="n">
        <v>0</v>
      </c>
      <c r="E21" s="31"/>
      <c r="F21" s="23" t="n">
        <v>24</v>
      </c>
      <c r="G21" s="24" t="n">
        <v>14</v>
      </c>
      <c r="H21" s="25" t="n">
        <f aca="false">(F21-G21)*0.4</f>
        <v>4</v>
      </c>
      <c r="I21" s="26" t="n">
        <f aca="false">F21-G21-H21</f>
        <v>6</v>
      </c>
      <c r="J21" s="2"/>
      <c r="L21" s="28"/>
      <c r="M21" s="29"/>
    </row>
    <row r="22" customFormat="false" ht="14.25" hidden="false" customHeight="false" outlineLevel="0" collapsed="false">
      <c r="A22" s="18" t="s">
        <v>46</v>
      </c>
      <c r="B22" s="19" t="s">
        <v>47</v>
      </c>
      <c r="C22" s="20" t="n">
        <v>33</v>
      </c>
      <c r="D22" s="21" t="n">
        <v>8</v>
      </c>
      <c r="E22" s="31"/>
      <c r="F22" s="23" t="n">
        <v>71</v>
      </c>
      <c r="G22" s="24" t="n">
        <v>49</v>
      </c>
      <c r="H22" s="25" t="n">
        <f aca="false">(F22-G22)*0.4</f>
        <v>9</v>
      </c>
      <c r="I22" s="26" t="n">
        <f aca="false">F22-G22-H22</f>
        <v>13</v>
      </c>
      <c r="J22" s="2"/>
      <c r="L22" s="28"/>
      <c r="M22" s="29"/>
    </row>
    <row r="23" customFormat="false" ht="14.25" hidden="false" customHeight="false" outlineLevel="0" collapsed="false">
      <c r="A23" s="18" t="s">
        <v>48</v>
      </c>
      <c r="B23" s="19" t="s">
        <v>49</v>
      </c>
      <c r="C23" s="20" t="n">
        <v>147</v>
      </c>
      <c r="D23" s="21" t="n">
        <v>49</v>
      </c>
      <c r="E23" s="31"/>
      <c r="F23" s="23" t="n">
        <v>195</v>
      </c>
      <c r="G23" s="24" t="n">
        <v>77</v>
      </c>
      <c r="H23" s="25" t="n">
        <f aca="false">(F23-G23)*0.4</f>
        <v>47</v>
      </c>
      <c r="I23" s="26" t="n">
        <f aca="false">F23-G23-H23</f>
        <v>71</v>
      </c>
      <c r="J23" s="2"/>
      <c r="L23" s="28"/>
      <c r="M23" s="29"/>
    </row>
    <row r="24" customFormat="false" ht="14.25" hidden="false" customHeight="false" outlineLevel="0" collapsed="false">
      <c r="A24" s="18" t="s">
        <v>50</v>
      </c>
      <c r="B24" s="19" t="s">
        <v>51</v>
      </c>
      <c r="C24" s="20" t="n">
        <v>110</v>
      </c>
      <c r="D24" s="21" t="n">
        <v>24</v>
      </c>
      <c r="E24" s="31"/>
      <c r="F24" s="23" t="n">
        <v>269</v>
      </c>
      <c r="G24" s="24" t="n">
        <v>114</v>
      </c>
      <c r="H24" s="25" t="n">
        <f aca="false">(F24-G24)*0.4</f>
        <v>62</v>
      </c>
      <c r="I24" s="26" t="n">
        <f aca="false">F24-G24-H24</f>
        <v>93</v>
      </c>
      <c r="J24" s="2"/>
      <c r="L24" s="28"/>
      <c r="M24" s="29"/>
    </row>
    <row r="25" customFormat="false" ht="14.25" hidden="false" customHeight="false" outlineLevel="0" collapsed="false">
      <c r="A25" s="18" t="s">
        <v>52</v>
      </c>
      <c r="B25" s="32" t="s">
        <v>53</v>
      </c>
      <c r="C25" s="20" t="n">
        <v>203</v>
      </c>
      <c r="D25" s="21" t="n">
        <v>47</v>
      </c>
      <c r="E25" s="31"/>
      <c r="F25" s="23" t="n">
        <v>182</v>
      </c>
      <c r="G25" s="24" t="n">
        <v>76</v>
      </c>
      <c r="H25" s="25" t="n">
        <f aca="false">(F25-G25)*0.4</f>
        <v>42</v>
      </c>
      <c r="I25" s="26" t="n">
        <f aca="false">F25-G25-H25</f>
        <v>64</v>
      </c>
      <c r="J25" s="2"/>
      <c r="L25" s="28"/>
      <c r="M25" s="29"/>
    </row>
    <row r="26" customFormat="false" ht="14.25" hidden="false" customHeight="false" outlineLevel="0" collapsed="false">
      <c r="A26" s="18" t="s">
        <v>54</v>
      </c>
      <c r="B26" s="19" t="s">
        <v>55</v>
      </c>
      <c r="C26" s="20" t="n">
        <v>71</v>
      </c>
      <c r="D26" s="21" t="n">
        <v>17</v>
      </c>
      <c r="E26" s="31"/>
      <c r="F26" s="23" t="n">
        <v>241</v>
      </c>
      <c r="G26" s="24" t="n">
        <v>87</v>
      </c>
      <c r="H26" s="25" t="n">
        <f aca="false">(F26-G26)*0.4</f>
        <v>62</v>
      </c>
      <c r="I26" s="26" t="n">
        <f aca="false">F26-G26-H26</f>
        <v>92</v>
      </c>
      <c r="J26" s="2"/>
      <c r="L26" s="28"/>
      <c r="M26" s="29"/>
    </row>
    <row r="27" customFormat="false" ht="14.25" hidden="false" customHeight="false" outlineLevel="0" collapsed="false">
      <c r="A27" s="18" t="s">
        <v>56</v>
      </c>
      <c r="B27" s="19" t="s">
        <v>57</v>
      </c>
      <c r="C27" s="20" t="n">
        <v>27</v>
      </c>
      <c r="D27" s="21" t="n">
        <v>7</v>
      </c>
      <c r="E27" s="31"/>
      <c r="F27" s="23" t="n">
        <v>22</v>
      </c>
      <c r="G27" s="24" t="n">
        <v>14</v>
      </c>
      <c r="H27" s="25" t="n">
        <f aca="false">(F27-G27)*0.4</f>
        <v>3</v>
      </c>
      <c r="I27" s="26" t="n">
        <f aca="false">F27-G27-H27</f>
        <v>5</v>
      </c>
      <c r="J27" s="2"/>
      <c r="L27" s="28"/>
      <c r="M27" s="29"/>
    </row>
    <row r="28" customFormat="false" ht="14.25" hidden="false" customHeight="false" outlineLevel="0" collapsed="false">
      <c r="A28" s="18" t="s">
        <v>58</v>
      </c>
      <c r="B28" s="19" t="s">
        <v>59</v>
      </c>
      <c r="C28" s="20" t="n">
        <v>66</v>
      </c>
      <c r="D28" s="21" t="n">
        <v>7</v>
      </c>
      <c r="E28" s="31"/>
      <c r="F28" s="23" t="n">
        <v>119</v>
      </c>
      <c r="G28" s="24" t="n">
        <v>68</v>
      </c>
      <c r="H28" s="25" t="n">
        <f aca="false">(F28-G28)*0.4</f>
        <v>20</v>
      </c>
      <c r="I28" s="26" t="n">
        <f aca="false">F28-G28-H28</f>
        <v>31</v>
      </c>
      <c r="J28" s="2"/>
      <c r="L28" s="28"/>
      <c r="M28" s="29"/>
    </row>
    <row r="29" customFormat="false" ht="14.25" hidden="false" customHeight="false" outlineLevel="0" collapsed="false">
      <c r="A29" s="18" t="s">
        <v>60</v>
      </c>
      <c r="B29" s="19" t="s">
        <v>61</v>
      </c>
      <c r="C29" s="20" t="n">
        <v>41</v>
      </c>
      <c r="D29" s="21" t="n">
        <v>12</v>
      </c>
      <c r="E29" s="31"/>
      <c r="F29" s="23" t="n">
        <v>61</v>
      </c>
      <c r="G29" s="24" t="n">
        <v>35</v>
      </c>
      <c r="H29" s="25" t="n">
        <f aca="false">(F29-G29)*0.4</f>
        <v>10</v>
      </c>
      <c r="I29" s="26" t="n">
        <f aca="false">F29-G29-H29</f>
        <v>16</v>
      </c>
      <c r="J29" s="2"/>
      <c r="L29" s="28"/>
      <c r="M29" s="29"/>
    </row>
    <row r="30" customFormat="false" ht="14.25" hidden="false" customHeight="false" outlineLevel="0" collapsed="false">
      <c r="A30" s="18" t="s">
        <v>62</v>
      </c>
      <c r="B30" s="19" t="s">
        <v>63</v>
      </c>
      <c r="C30" s="20" t="n">
        <v>52</v>
      </c>
      <c r="D30" s="21" t="n">
        <v>14</v>
      </c>
      <c r="E30" s="31"/>
      <c r="F30" s="23" t="n">
        <v>104</v>
      </c>
      <c r="G30" s="24" t="n">
        <v>52</v>
      </c>
      <c r="H30" s="25" t="n">
        <f aca="false">(F30-G30)*0.4</f>
        <v>21</v>
      </c>
      <c r="I30" s="26" t="n">
        <f aca="false">F30-G30-H30</f>
        <v>31</v>
      </c>
      <c r="J30" s="2"/>
      <c r="L30" s="28"/>
      <c r="M30" s="29"/>
    </row>
    <row r="31" customFormat="false" ht="14.25" hidden="false" customHeight="false" outlineLevel="0" collapsed="false">
      <c r="A31" s="18" t="s">
        <v>64</v>
      </c>
      <c r="B31" s="19" t="s">
        <v>65</v>
      </c>
      <c r="C31" s="20" t="n">
        <v>96</v>
      </c>
      <c r="D31" s="21" t="n">
        <v>8</v>
      </c>
      <c r="E31" s="31"/>
      <c r="F31" s="23" t="n">
        <v>164</v>
      </c>
      <c r="G31" s="24" t="n">
        <v>76</v>
      </c>
      <c r="H31" s="25" t="n">
        <f aca="false">(F31-G31)*0.4</f>
        <v>35</v>
      </c>
      <c r="I31" s="26" t="n">
        <f aca="false">F31-G31-H31</f>
        <v>53</v>
      </c>
      <c r="J31" s="2"/>
      <c r="L31" s="28"/>
      <c r="M31" s="29"/>
    </row>
    <row r="32" customFormat="false" ht="14.25" hidden="false" customHeight="false" outlineLevel="0" collapsed="false">
      <c r="A32" s="18" t="s">
        <v>66</v>
      </c>
      <c r="B32" s="33" t="s">
        <v>67</v>
      </c>
      <c r="C32" s="20" t="n">
        <v>16</v>
      </c>
      <c r="D32" s="21" t="n">
        <v>0</v>
      </c>
      <c r="E32" s="31"/>
      <c r="F32" s="23" t="n">
        <v>19</v>
      </c>
      <c r="G32" s="24" t="n">
        <v>14</v>
      </c>
      <c r="H32" s="25" t="n">
        <f aca="false">(F32-G32)*0.4</f>
        <v>2</v>
      </c>
      <c r="I32" s="26" t="n">
        <f aca="false">F32-G32-H32</f>
        <v>3</v>
      </c>
      <c r="J32" s="2"/>
      <c r="L32" s="28"/>
      <c r="M32" s="29"/>
    </row>
    <row r="33" customFormat="false" ht="14.25" hidden="false" customHeight="false" outlineLevel="0" collapsed="false">
      <c r="A33" s="18" t="s">
        <v>68</v>
      </c>
      <c r="B33" s="19" t="s">
        <v>69</v>
      </c>
      <c r="C33" s="20" t="n">
        <v>75</v>
      </c>
      <c r="D33" s="21" t="n">
        <v>35</v>
      </c>
      <c r="E33" s="31"/>
      <c r="F33" s="23" t="n">
        <v>195</v>
      </c>
      <c r="G33" s="24" t="n">
        <v>126</v>
      </c>
      <c r="H33" s="25" t="n">
        <f aca="false">(F33-G33)*0.4</f>
        <v>28</v>
      </c>
      <c r="I33" s="26" t="n">
        <f aca="false">F33-G33-H33</f>
        <v>41</v>
      </c>
      <c r="J33" s="2"/>
      <c r="L33" s="28"/>
      <c r="M33" s="29"/>
    </row>
    <row r="34" customFormat="false" ht="14.25" hidden="false" customHeight="false" outlineLevel="0" collapsed="false">
      <c r="A34" s="18" t="s">
        <v>70</v>
      </c>
      <c r="B34" s="19" t="s">
        <v>71</v>
      </c>
      <c r="C34" s="20" t="n">
        <v>111</v>
      </c>
      <c r="D34" s="21" t="n">
        <v>26</v>
      </c>
      <c r="E34" s="31"/>
      <c r="F34" s="23" t="n">
        <v>143</v>
      </c>
      <c r="G34" s="24" t="n">
        <v>70</v>
      </c>
      <c r="H34" s="25" t="n">
        <f aca="false">(F34-G34)*0.4</f>
        <v>29</v>
      </c>
      <c r="I34" s="26" t="n">
        <f aca="false">F34-G34-H34</f>
        <v>44</v>
      </c>
      <c r="J34" s="2"/>
      <c r="L34" s="28"/>
      <c r="M34" s="29"/>
    </row>
    <row r="35" customFormat="false" ht="14.25" hidden="false" customHeight="false" outlineLevel="0" collapsed="false">
      <c r="A35" s="34" t="s">
        <v>72</v>
      </c>
      <c r="B35" s="33" t="s">
        <v>73</v>
      </c>
      <c r="C35" s="20" t="n">
        <v>166</v>
      </c>
      <c r="D35" s="21" t="n">
        <v>4</v>
      </c>
      <c r="E35" s="35"/>
      <c r="F35" s="23" t="n">
        <v>319</v>
      </c>
      <c r="G35" s="24" t="n">
        <v>30</v>
      </c>
      <c r="H35" s="25" t="n">
        <v>77</v>
      </c>
      <c r="I35" s="26" t="n">
        <v>115</v>
      </c>
      <c r="J35" s="36" t="s">
        <v>74</v>
      </c>
      <c r="L35" s="28"/>
      <c r="M35" s="29"/>
    </row>
    <row r="36" customFormat="false" ht="14.25" hidden="false" customHeight="false" outlineLevel="0" collapsed="false">
      <c r="A36" s="23" t="s">
        <v>75</v>
      </c>
      <c r="B36" s="30" t="s">
        <v>76</v>
      </c>
      <c r="C36" s="20" t="n">
        <v>20</v>
      </c>
      <c r="D36" s="21" t="n">
        <v>0</v>
      </c>
      <c r="E36" s="31"/>
      <c r="F36" s="23" t="n">
        <v>174</v>
      </c>
      <c r="G36" s="24" t="n">
        <v>68</v>
      </c>
      <c r="H36" s="25" t="n">
        <f aca="false">(F36-G36)*0.4</f>
        <v>42</v>
      </c>
      <c r="I36" s="26" t="n">
        <f aca="false">F36-G36-H36</f>
        <v>64</v>
      </c>
      <c r="L36" s="28"/>
      <c r="M36" s="29"/>
    </row>
    <row r="37" customFormat="false" ht="14.25" hidden="false" customHeight="false" outlineLevel="0" collapsed="false">
      <c r="A37" s="23" t="s">
        <v>77</v>
      </c>
      <c r="B37" s="30" t="s">
        <v>78</v>
      </c>
      <c r="C37" s="20" t="n">
        <v>20</v>
      </c>
      <c r="D37" s="21" t="n">
        <v>8</v>
      </c>
      <c r="E37" s="31"/>
      <c r="F37" s="23" t="n">
        <v>60</v>
      </c>
      <c r="G37" s="24" t="n">
        <v>44</v>
      </c>
      <c r="H37" s="25" t="n">
        <f aca="false">(F37-G37)*0.4</f>
        <v>6</v>
      </c>
      <c r="I37" s="26" t="n">
        <f aca="false">F37-G37-H37</f>
        <v>10</v>
      </c>
      <c r="J37" s="2"/>
      <c r="L37" s="28"/>
      <c r="M37" s="29"/>
    </row>
    <row r="38" customFormat="false" ht="15" hidden="false" customHeight="false" outlineLevel="0" collapsed="false">
      <c r="A38" s="23" t="s">
        <v>79</v>
      </c>
      <c r="B38" s="30" t="s">
        <v>80</v>
      </c>
      <c r="C38" s="37"/>
      <c r="D38" s="38" t="n">
        <v>0</v>
      </c>
      <c r="E38" s="22"/>
      <c r="F38" s="23" t="n">
        <v>9</v>
      </c>
      <c r="G38" s="24" t="n">
        <v>8</v>
      </c>
      <c r="H38" s="25" t="n">
        <f aca="false">(F38-G38)*0.4</f>
        <v>0</v>
      </c>
      <c r="I38" s="26" t="n">
        <f aca="false">F38-G38-H38</f>
        <v>1</v>
      </c>
      <c r="J38" s="2"/>
      <c r="L38" s="28"/>
      <c r="M38" s="29"/>
    </row>
    <row r="39" customFormat="false" ht="15" hidden="false" customHeight="false" outlineLevel="0" collapsed="false">
      <c r="A39" s="39" t="s">
        <v>72</v>
      </c>
      <c r="B39" s="40" t="s">
        <v>73</v>
      </c>
      <c r="C39" s="41"/>
      <c r="D39" s="42"/>
      <c r="E39" s="43"/>
      <c r="F39" s="44"/>
      <c r="G39" s="45" t="n">
        <v>49</v>
      </c>
      <c r="H39" s="46" t="n">
        <v>48</v>
      </c>
      <c r="I39" s="47"/>
      <c r="J39" s="36" t="s">
        <v>81</v>
      </c>
      <c r="L39" s="48"/>
      <c r="M39" s="49"/>
    </row>
    <row r="40" customFormat="false" ht="14.25" hidden="false" customHeight="false" outlineLevel="0" collapsed="false">
      <c r="B40" s="50"/>
      <c r="C40" s="36" t="n">
        <f aca="false">SUM(C4:C39)</f>
        <v>1688</v>
      </c>
      <c r="D40" s="0" t="n">
        <f aca="false">SUM(D4:D39)</f>
        <v>287</v>
      </c>
      <c r="F40" s="51" t="n">
        <f aca="false">SUM(F4:F39)</f>
        <v>4219</v>
      </c>
      <c r="G40" s="51" t="n">
        <f aca="false">SUM(G4:G39)</f>
        <v>1969</v>
      </c>
      <c r="H40" s="31" t="n">
        <f aca="false">SUM(H4:H39)</f>
        <v>927</v>
      </c>
      <c r="I40" s="31" t="n">
        <f aca="false">SUM(I4:I39)</f>
        <v>1323</v>
      </c>
    </row>
    <row r="41" customFormat="false" ht="14.25" hidden="false" customHeight="false" outlineLevel="0" collapsed="false">
      <c r="A41" s="52" t="s">
        <v>82</v>
      </c>
      <c r="B41" s="53" t="s">
        <v>83</v>
      </c>
      <c r="C41" s="53"/>
      <c r="D41" s="53"/>
      <c r="E41" s="53"/>
      <c r="F41" s="53"/>
      <c r="G41" s="54"/>
      <c r="H41" s="2"/>
      <c r="I41" s="2"/>
    </row>
    <row r="42" customFormat="false" ht="33" hidden="false" customHeight="true" outlineLevel="0" collapsed="false">
      <c r="A42" s="2"/>
      <c r="B42" s="55" t="s">
        <v>84</v>
      </c>
      <c r="C42" s="55"/>
      <c r="D42" s="55"/>
      <c r="E42" s="55"/>
      <c r="F42" s="55"/>
      <c r="G42" s="54"/>
      <c r="H42" s="2"/>
      <c r="I42" s="2"/>
      <c r="J42" s="2"/>
    </row>
    <row r="43" customFormat="false" ht="14.25" hidden="false" customHeight="false" outlineLevel="0" collapsed="false">
      <c r="J43" s="2"/>
    </row>
  </sheetData>
  <mergeCells count="5">
    <mergeCell ref="A1:I1"/>
    <mergeCell ref="C2:D2"/>
    <mergeCell ref="F2:I2"/>
    <mergeCell ref="B41:F41"/>
    <mergeCell ref="B42:F4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50" width="18.75"/>
    <col collapsed="false" customWidth="true" hidden="false" outlineLevel="0" max="3" min="3" style="36" width="11.5"/>
    <col collapsed="false" customWidth="true" hidden="false" outlineLevel="0" max="4" min="4" style="0" width="11.5"/>
    <col collapsed="false" customWidth="true" hidden="false" outlineLevel="0" max="5" min="5" style="0" width="3.19"/>
    <col collapsed="false" customWidth="true" hidden="false" outlineLevel="0" max="6" min="6" style="51" width="12.82"/>
    <col collapsed="false" customWidth="true" hidden="false" outlineLevel="0" max="7" min="7" style="51" width="8.74"/>
  </cols>
  <sheetData>
    <row r="1" s="2" customFormat="true" ht="24.7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</row>
    <row r="2" s="2" customFormat="true" ht="24.75" hidden="false" customHeight="true" outlineLevel="0" collapsed="false">
      <c r="A2" s="3"/>
      <c r="B2" s="3"/>
      <c r="C2" s="4" t="s">
        <v>1</v>
      </c>
      <c r="D2" s="4"/>
      <c r="E2" s="5"/>
      <c r="F2" s="1" t="s">
        <v>2</v>
      </c>
      <c r="G2" s="1"/>
      <c r="H2" s="1"/>
      <c r="I2" s="1"/>
      <c r="J2" s="5"/>
    </row>
    <row r="3" s="15" customFormat="true" ht="42.75" hidden="false" customHeight="false" outlineLevel="0" collapsed="false">
      <c r="A3" s="6"/>
      <c r="B3" s="7" t="s">
        <v>3</v>
      </c>
      <c r="C3" s="8" t="s">
        <v>86</v>
      </c>
      <c r="D3" s="9" t="s">
        <v>87</v>
      </c>
      <c r="E3" s="10"/>
      <c r="F3" s="11" t="s">
        <v>88</v>
      </c>
      <c r="G3" s="12" t="s">
        <v>89</v>
      </c>
      <c r="H3" s="13" t="s">
        <v>8</v>
      </c>
      <c r="I3" s="14" t="s">
        <v>9</v>
      </c>
    </row>
    <row r="4" s="2" customFormat="true" ht="14.25" hidden="false" customHeight="false" outlineLevel="0" collapsed="false">
      <c r="A4" s="18" t="s">
        <v>10</v>
      </c>
      <c r="B4" s="19" t="s">
        <v>11</v>
      </c>
      <c r="C4" s="20" t="n">
        <v>40</v>
      </c>
      <c r="D4" s="56" t="n">
        <v>1</v>
      </c>
      <c r="E4" s="22"/>
      <c r="F4" s="23" t="n">
        <v>55</v>
      </c>
      <c r="G4" s="57" t="n">
        <v>11</v>
      </c>
      <c r="H4" s="25" t="n">
        <v>33</v>
      </c>
      <c r="I4" s="26" t="n">
        <v>11</v>
      </c>
    </row>
    <row r="5" s="2" customFormat="true" ht="14.25" hidden="false" customHeight="false" outlineLevel="0" collapsed="false">
      <c r="A5" s="18" t="s">
        <v>12</v>
      </c>
      <c r="B5" s="19" t="s">
        <v>13</v>
      </c>
      <c r="C5" s="20" t="n">
        <v>76</v>
      </c>
      <c r="D5" s="56" t="n">
        <v>6</v>
      </c>
      <c r="E5" s="22"/>
      <c r="F5" s="23" t="n">
        <v>254</v>
      </c>
      <c r="G5" s="57" t="n">
        <v>51</v>
      </c>
      <c r="H5" s="25" t="n">
        <v>152</v>
      </c>
      <c r="I5" s="26" t="n">
        <v>51</v>
      </c>
    </row>
    <row r="6" s="2" customFormat="true" ht="14.25" hidden="false" customHeight="false" outlineLevel="0" collapsed="false">
      <c r="A6" s="18" t="s">
        <v>14</v>
      </c>
      <c r="B6" s="30" t="s">
        <v>15</v>
      </c>
      <c r="C6" s="20" t="n">
        <v>19</v>
      </c>
      <c r="D6" s="56"/>
      <c r="E6" s="22"/>
      <c r="F6" s="23" t="n">
        <v>68</v>
      </c>
      <c r="G6" s="57" t="n">
        <v>14</v>
      </c>
      <c r="H6" s="25" t="n">
        <v>41</v>
      </c>
      <c r="I6" s="26" t="n">
        <v>13</v>
      </c>
    </row>
    <row r="7" s="2" customFormat="true" ht="14.25" hidden="false" customHeight="false" outlineLevel="0" collapsed="false">
      <c r="A7" s="18" t="s">
        <v>16</v>
      </c>
      <c r="B7" s="30" t="s">
        <v>17</v>
      </c>
      <c r="C7" s="20" t="n">
        <v>23</v>
      </c>
      <c r="D7" s="56"/>
      <c r="E7" s="31"/>
      <c r="F7" s="23" t="n">
        <v>219</v>
      </c>
      <c r="G7" s="57" t="n">
        <v>44</v>
      </c>
      <c r="H7" s="25" t="n">
        <v>131</v>
      </c>
      <c r="I7" s="26" t="n">
        <v>44</v>
      </c>
    </row>
    <row r="8" s="2" customFormat="true" ht="14.25" hidden="false" customHeight="false" outlineLevel="0" collapsed="false">
      <c r="A8" s="18" t="s">
        <v>18</v>
      </c>
      <c r="B8" s="30" t="s">
        <v>19</v>
      </c>
      <c r="C8" s="20" t="n">
        <v>24</v>
      </c>
      <c r="D8" s="56"/>
      <c r="E8" s="31"/>
      <c r="F8" s="23" t="n">
        <v>79</v>
      </c>
      <c r="G8" s="57" t="n">
        <v>16</v>
      </c>
      <c r="H8" s="25" t="n">
        <v>47</v>
      </c>
      <c r="I8" s="26" t="n">
        <v>16</v>
      </c>
    </row>
    <row r="9" s="2" customFormat="true" ht="14.25" hidden="false" customHeight="false" outlineLevel="0" collapsed="false">
      <c r="A9" s="18" t="s">
        <v>20</v>
      </c>
      <c r="B9" s="19" t="s">
        <v>21</v>
      </c>
      <c r="C9" s="20" t="n">
        <v>29</v>
      </c>
      <c r="D9" s="56" t="n">
        <v>4</v>
      </c>
      <c r="E9" s="31"/>
      <c r="F9" s="23" t="n">
        <v>118</v>
      </c>
      <c r="G9" s="57" t="n">
        <v>24</v>
      </c>
      <c r="H9" s="25" t="n">
        <v>71</v>
      </c>
      <c r="I9" s="26" t="n">
        <v>23</v>
      </c>
    </row>
    <row r="10" s="2" customFormat="true" ht="14.25" hidden="false" customHeight="false" outlineLevel="0" collapsed="false">
      <c r="A10" s="18" t="s">
        <v>22</v>
      </c>
      <c r="B10" s="19" t="s">
        <v>23</v>
      </c>
      <c r="C10" s="20" t="n">
        <v>60</v>
      </c>
      <c r="D10" s="56" t="n">
        <v>2</v>
      </c>
      <c r="E10" s="31"/>
      <c r="F10" s="23" t="n">
        <v>168</v>
      </c>
      <c r="G10" s="57" t="n">
        <v>34</v>
      </c>
      <c r="H10" s="25" t="n">
        <v>101</v>
      </c>
      <c r="I10" s="26" t="n">
        <v>33</v>
      </c>
    </row>
    <row r="11" s="2" customFormat="true" ht="14.25" hidden="false" customHeight="false" outlineLevel="0" collapsed="false">
      <c r="A11" s="18" t="s">
        <v>24</v>
      </c>
      <c r="B11" s="30" t="s">
        <v>25</v>
      </c>
      <c r="C11" s="20" t="n">
        <v>26</v>
      </c>
      <c r="D11" s="56"/>
      <c r="E11" s="31"/>
      <c r="F11" s="23" t="n">
        <v>134</v>
      </c>
      <c r="G11" s="57" t="n">
        <v>27</v>
      </c>
      <c r="H11" s="25" t="n">
        <v>80</v>
      </c>
      <c r="I11" s="26" t="n">
        <v>27</v>
      </c>
    </row>
    <row r="12" s="2" customFormat="true" ht="14.25" hidden="false" customHeight="false" outlineLevel="0" collapsed="false">
      <c r="A12" s="18" t="s">
        <v>26</v>
      </c>
      <c r="B12" s="30" t="s">
        <v>27</v>
      </c>
      <c r="C12" s="20" t="n">
        <v>36</v>
      </c>
      <c r="D12" s="56"/>
      <c r="E12" s="31"/>
      <c r="F12" s="23" t="n">
        <v>101</v>
      </c>
      <c r="G12" s="57" t="n">
        <v>20</v>
      </c>
      <c r="H12" s="25" t="n">
        <v>61</v>
      </c>
      <c r="I12" s="26" t="n">
        <v>20</v>
      </c>
    </row>
    <row r="13" s="2" customFormat="true" ht="14.25" hidden="false" customHeight="false" outlineLevel="0" collapsed="false">
      <c r="A13" s="18" t="s">
        <v>28</v>
      </c>
      <c r="B13" s="19" t="s">
        <v>29</v>
      </c>
      <c r="C13" s="20" t="n">
        <v>14</v>
      </c>
      <c r="D13" s="56" t="n">
        <v>1</v>
      </c>
      <c r="E13" s="31"/>
      <c r="F13" s="23" t="n">
        <v>130</v>
      </c>
      <c r="G13" s="57" t="n">
        <v>26</v>
      </c>
      <c r="H13" s="25" t="n">
        <v>78</v>
      </c>
      <c r="I13" s="26" t="n">
        <v>26</v>
      </c>
    </row>
    <row r="14" s="2" customFormat="true" ht="14.25" hidden="false" customHeight="false" outlineLevel="0" collapsed="false">
      <c r="A14" s="18" t="s">
        <v>30</v>
      </c>
      <c r="B14" s="30" t="s">
        <v>31</v>
      </c>
      <c r="C14" s="20" t="n">
        <v>6</v>
      </c>
      <c r="D14" s="56"/>
      <c r="E14" s="31"/>
      <c r="F14" s="23" t="n">
        <v>43</v>
      </c>
      <c r="G14" s="57" t="n">
        <v>9</v>
      </c>
      <c r="H14" s="25" t="n">
        <v>26</v>
      </c>
      <c r="I14" s="26" t="n">
        <v>8</v>
      </c>
    </row>
    <row r="15" s="2" customFormat="true" ht="14.25" hidden="false" customHeight="false" outlineLevel="0" collapsed="false">
      <c r="A15" s="58" t="s">
        <v>32</v>
      </c>
      <c r="B15" s="30" t="s">
        <v>33</v>
      </c>
      <c r="C15" s="20" t="n">
        <v>6</v>
      </c>
      <c r="D15" s="56"/>
      <c r="E15" s="31"/>
      <c r="F15" s="23" t="n">
        <v>13</v>
      </c>
      <c r="G15" s="57" t="n">
        <v>3</v>
      </c>
      <c r="H15" s="25" t="n">
        <v>8</v>
      </c>
      <c r="I15" s="26" t="n">
        <v>2</v>
      </c>
    </row>
    <row r="16" s="2" customFormat="true" ht="14.25" hidden="false" customHeight="false" outlineLevel="0" collapsed="false">
      <c r="A16" s="18" t="s">
        <v>34</v>
      </c>
      <c r="B16" s="30" t="s">
        <v>35</v>
      </c>
      <c r="C16" s="20" t="n">
        <v>40</v>
      </c>
      <c r="D16" s="56"/>
      <c r="E16" s="31"/>
      <c r="F16" s="23" t="n">
        <v>154</v>
      </c>
      <c r="G16" s="57" t="n">
        <v>31</v>
      </c>
      <c r="H16" s="25" t="n">
        <v>92</v>
      </c>
      <c r="I16" s="26" t="n">
        <v>31</v>
      </c>
    </row>
    <row r="17" s="2" customFormat="true" ht="14.25" hidden="false" customHeight="false" outlineLevel="0" collapsed="false">
      <c r="A17" s="18" t="s">
        <v>36</v>
      </c>
      <c r="B17" s="19" t="s">
        <v>37</v>
      </c>
      <c r="C17" s="20" t="n">
        <v>14</v>
      </c>
      <c r="D17" s="56" t="n">
        <v>4</v>
      </c>
      <c r="E17" s="31"/>
      <c r="F17" s="23" t="n">
        <v>185</v>
      </c>
      <c r="G17" s="57" t="n">
        <v>37</v>
      </c>
      <c r="H17" s="25" t="n">
        <v>111</v>
      </c>
      <c r="I17" s="26" t="n">
        <v>37</v>
      </c>
    </row>
    <row r="18" s="2" customFormat="true" ht="14.25" hidden="false" customHeight="false" outlineLevel="0" collapsed="false">
      <c r="A18" s="18" t="s">
        <v>38</v>
      </c>
      <c r="B18" s="30" t="s">
        <v>39</v>
      </c>
      <c r="C18" s="37"/>
      <c r="D18" s="56"/>
      <c r="E18" s="31"/>
      <c r="F18" s="23" t="n">
        <v>4</v>
      </c>
      <c r="G18" s="57" t="n">
        <v>1</v>
      </c>
      <c r="H18" s="25" t="n">
        <v>2</v>
      </c>
      <c r="I18" s="26" t="n">
        <v>1</v>
      </c>
    </row>
    <row r="19" s="2" customFormat="true" ht="14.25" hidden="false" customHeight="false" outlineLevel="0" collapsed="false">
      <c r="A19" s="18" t="s">
        <v>40</v>
      </c>
      <c r="B19" s="30" t="s">
        <v>41</v>
      </c>
      <c r="C19" s="37"/>
      <c r="D19" s="56"/>
      <c r="E19" s="31"/>
      <c r="F19" s="23" t="n">
        <v>25</v>
      </c>
      <c r="G19" s="57" t="n">
        <v>5</v>
      </c>
      <c r="H19" s="25" t="n">
        <v>15</v>
      </c>
      <c r="I19" s="26" t="n">
        <v>5</v>
      </c>
    </row>
    <row r="20" s="2" customFormat="true" ht="14.25" hidden="false" customHeight="false" outlineLevel="0" collapsed="false">
      <c r="A20" s="18" t="s">
        <v>42</v>
      </c>
      <c r="B20" s="30" t="s">
        <v>43</v>
      </c>
      <c r="C20" s="20" t="n">
        <v>8</v>
      </c>
      <c r="D20" s="56"/>
      <c r="E20" s="31"/>
      <c r="F20" s="23" t="n">
        <v>47</v>
      </c>
      <c r="G20" s="57" t="n">
        <v>10</v>
      </c>
      <c r="H20" s="25" t="n">
        <v>28</v>
      </c>
      <c r="I20" s="26" t="n">
        <v>9</v>
      </c>
    </row>
    <row r="21" s="2" customFormat="true" ht="14.25" hidden="false" customHeight="false" outlineLevel="0" collapsed="false">
      <c r="A21" s="18" t="s">
        <v>44</v>
      </c>
      <c r="B21" s="30" t="s">
        <v>45</v>
      </c>
      <c r="C21" s="20"/>
      <c r="D21" s="56"/>
      <c r="E21" s="31"/>
      <c r="F21" s="23" t="n">
        <v>21</v>
      </c>
      <c r="G21" s="57" t="n">
        <v>4</v>
      </c>
      <c r="H21" s="25" t="n">
        <v>13</v>
      </c>
      <c r="I21" s="26" t="n">
        <v>4</v>
      </c>
    </row>
    <row r="22" s="2" customFormat="true" ht="14.25" hidden="false" customHeight="false" outlineLevel="0" collapsed="false">
      <c r="A22" s="18" t="s">
        <v>46</v>
      </c>
      <c r="B22" s="19" t="s">
        <v>47</v>
      </c>
      <c r="C22" s="20" t="n">
        <v>29</v>
      </c>
      <c r="D22" s="56" t="n">
        <v>3</v>
      </c>
      <c r="E22" s="31"/>
      <c r="F22" s="23" t="n">
        <v>65</v>
      </c>
      <c r="G22" s="57" t="n">
        <v>13</v>
      </c>
      <c r="H22" s="25" t="n">
        <v>39</v>
      </c>
      <c r="I22" s="26" t="n">
        <v>13</v>
      </c>
    </row>
    <row r="23" s="2" customFormat="true" ht="14.25" hidden="false" customHeight="false" outlineLevel="0" collapsed="false">
      <c r="A23" s="18" t="s">
        <v>48</v>
      </c>
      <c r="B23" s="19" t="s">
        <v>49</v>
      </c>
      <c r="C23" s="20" t="n">
        <v>155</v>
      </c>
      <c r="D23" s="56" t="n">
        <v>51</v>
      </c>
      <c r="E23" s="31"/>
      <c r="F23" s="23" t="n">
        <v>227</v>
      </c>
      <c r="G23" s="57" t="n">
        <v>46</v>
      </c>
      <c r="H23" s="25" t="n">
        <v>136</v>
      </c>
      <c r="I23" s="26" t="n">
        <v>45</v>
      </c>
    </row>
    <row r="24" s="2" customFormat="true" ht="14.25" hidden="false" customHeight="false" outlineLevel="0" collapsed="false">
      <c r="A24" s="18" t="s">
        <v>50</v>
      </c>
      <c r="B24" s="19" t="s">
        <v>51</v>
      </c>
      <c r="C24" s="20" t="n">
        <v>99</v>
      </c>
      <c r="D24" s="56" t="n">
        <v>13</v>
      </c>
      <c r="E24" s="31"/>
      <c r="F24" s="59" t="n">
        <v>269</v>
      </c>
      <c r="G24" s="57" t="n">
        <v>54</v>
      </c>
      <c r="H24" s="25" t="n">
        <v>161</v>
      </c>
      <c r="I24" s="26" t="n">
        <v>54</v>
      </c>
    </row>
    <row r="25" s="2" customFormat="true" ht="14.25" hidden="false" customHeight="false" outlineLevel="0" collapsed="false">
      <c r="A25" s="18" t="s">
        <v>52</v>
      </c>
      <c r="B25" s="32" t="s">
        <v>53</v>
      </c>
      <c r="C25" s="20" t="n">
        <v>194</v>
      </c>
      <c r="D25" s="56" t="n">
        <v>47</v>
      </c>
      <c r="E25" s="31"/>
      <c r="F25" s="23" t="n">
        <v>195</v>
      </c>
      <c r="G25" s="57" t="n">
        <v>39</v>
      </c>
      <c r="H25" s="25" t="n">
        <v>117</v>
      </c>
      <c r="I25" s="26" t="n">
        <v>39</v>
      </c>
    </row>
    <row r="26" s="2" customFormat="true" ht="14.25" hidden="false" customHeight="false" outlineLevel="0" collapsed="false">
      <c r="A26" s="18" t="s">
        <v>54</v>
      </c>
      <c r="B26" s="19" t="s">
        <v>55</v>
      </c>
      <c r="C26" s="20" t="n">
        <v>76</v>
      </c>
      <c r="D26" s="56" t="n">
        <v>15</v>
      </c>
      <c r="E26" s="31"/>
      <c r="F26" s="23" t="n">
        <v>241</v>
      </c>
      <c r="G26" s="57" t="n">
        <v>48</v>
      </c>
      <c r="H26" s="25" t="n">
        <v>145</v>
      </c>
      <c r="I26" s="26" t="n">
        <v>48</v>
      </c>
    </row>
    <row r="27" s="2" customFormat="true" ht="14.25" hidden="false" customHeight="false" outlineLevel="0" collapsed="false">
      <c r="A27" s="18" t="s">
        <v>56</v>
      </c>
      <c r="B27" s="19" t="s">
        <v>57</v>
      </c>
      <c r="C27" s="20" t="n">
        <v>23</v>
      </c>
      <c r="D27" s="56" t="n">
        <v>4</v>
      </c>
      <c r="E27" s="31"/>
      <c r="F27" s="23" t="n">
        <v>24</v>
      </c>
      <c r="G27" s="57" t="n">
        <v>5</v>
      </c>
      <c r="H27" s="25" t="n">
        <v>14</v>
      </c>
      <c r="I27" s="26" t="n">
        <v>5</v>
      </c>
    </row>
    <row r="28" s="2" customFormat="true" ht="14.25" hidden="false" customHeight="false" outlineLevel="0" collapsed="false">
      <c r="A28" s="18" t="s">
        <v>58</v>
      </c>
      <c r="B28" s="19" t="s">
        <v>59</v>
      </c>
      <c r="C28" s="20" t="n">
        <v>65</v>
      </c>
      <c r="D28" s="56" t="n">
        <v>4</v>
      </c>
      <c r="E28" s="31"/>
      <c r="F28" s="23" t="n">
        <v>124</v>
      </c>
      <c r="G28" s="57" t="n">
        <v>25</v>
      </c>
      <c r="H28" s="25" t="n">
        <v>74</v>
      </c>
      <c r="I28" s="26" t="n">
        <v>25</v>
      </c>
    </row>
    <row r="29" s="2" customFormat="true" ht="14.25" hidden="false" customHeight="false" outlineLevel="0" collapsed="false">
      <c r="A29" s="18" t="s">
        <v>60</v>
      </c>
      <c r="B29" s="19" t="s">
        <v>61</v>
      </c>
      <c r="C29" s="20" t="n">
        <v>35</v>
      </c>
      <c r="D29" s="56" t="n">
        <v>10</v>
      </c>
      <c r="E29" s="31"/>
      <c r="F29" s="23" t="n">
        <v>55</v>
      </c>
      <c r="G29" s="57" t="n">
        <v>11</v>
      </c>
      <c r="H29" s="25" t="n">
        <v>33</v>
      </c>
      <c r="I29" s="26" t="n">
        <v>11</v>
      </c>
    </row>
    <row r="30" s="2" customFormat="true" ht="14.25" hidden="false" customHeight="false" outlineLevel="0" collapsed="false">
      <c r="A30" s="18" t="s">
        <v>62</v>
      </c>
      <c r="B30" s="19" t="s">
        <v>63</v>
      </c>
      <c r="C30" s="20" t="n">
        <v>65</v>
      </c>
      <c r="D30" s="56" t="n">
        <v>12</v>
      </c>
      <c r="E30" s="31"/>
      <c r="F30" s="23" t="n">
        <v>120</v>
      </c>
      <c r="G30" s="57" t="n">
        <v>24</v>
      </c>
      <c r="H30" s="25" t="n">
        <v>72</v>
      </c>
      <c r="I30" s="26" t="n">
        <v>24</v>
      </c>
    </row>
    <row r="31" s="2" customFormat="true" ht="14.25" hidden="false" customHeight="false" outlineLevel="0" collapsed="false">
      <c r="A31" s="18" t="s">
        <v>64</v>
      </c>
      <c r="B31" s="19" t="s">
        <v>65</v>
      </c>
      <c r="C31" s="20" t="n">
        <v>91</v>
      </c>
      <c r="D31" s="56" t="n">
        <v>5</v>
      </c>
      <c r="E31" s="31"/>
      <c r="F31" s="23" t="n">
        <v>185</v>
      </c>
      <c r="G31" s="57" t="n">
        <v>37</v>
      </c>
      <c r="H31" s="25" t="n">
        <v>111</v>
      </c>
      <c r="I31" s="26" t="n">
        <v>37</v>
      </c>
    </row>
    <row r="32" s="2" customFormat="true" ht="14.25" hidden="false" customHeight="false" outlineLevel="0" collapsed="false">
      <c r="A32" s="18" t="s">
        <v>90</v>
      </c>
      <c r="B32" s="19" t="s">
        <v>91</v>
      </c>
      <c r="C32" s="20" t="n">
        <v>24</v>
      </c>
      <c r="D32" s="56" t="n">
        <v>1</v>
      </c>
      <c r="E32" s="31"/>
      <c r="F32" s="23" t="n">
        <v>30</v>
      </c>
      <c r="G32" s="57" t="n">
        <v>6</v>
      </c>
      <c r="H32" s="25" t="n">
        <v>18</v>
      </c>
      <c r="I32" s="26" t="n">
        <v>6</v>
      </c>
    </row>
    <row r="33" s="2" customFormat="true" ht="14.25" hidden="false" customHeight="false" outlineLevel="0" collapsed="false">
      <c r="A33" s="18" t="s">
        <v>66</v>
      </c>
      <c r="B33" s="19" t="s">
        <v>67</v>
      </c>
      <c r="C33" s="20" t="n">
        <v>11</v>
      </c>
      <c r="D33" s="56" t="n">
        <v>5</v>
      </c>
      <c r="E33" s="31"/>
      <c r="F33" s="59" t="n">
        <v>21</v>
      </c>
      <c r="G33" s="57" t="n">
        <v>4</v>
      </c>
      <c r="H33" s="25" t="n">
        <v>13</v>
      </c>
      <c r="I33" s="26" t="n">
        <v>4</v>
      </c>
    </row>
    <row r="34" s="2" customFormat="true" ht="14.25" hidden="false" customHeight="false" outlineLevel="0" collapsed="false">
      <c r="A34" s="18" t="s">
        <v>68</v>
      </c>
      <c r="B34" s="19" t="s">
        <v>69</v>
      </c>
      <c r="C34" s="20" t="n">
        <v>81</v>
      </c>
      <c r="D34" s="56" t="n">
        <v>36</v>
      </c>
      <c r="E34" s="31"/>
      <c r="F34" s="23" t="n">
        <v>225</v>
      </c>
      <c r="G34" s="57" t="n">
        <v>45</v>
      </c>
      <c r="H34" s="25" t="n">
        <v>135</v>
      </c>
      <c r="I34" s="26" t="n">
        <v>45</v>
      </c>
    </row>
    <row r="35" s="2" customFormat="true" ht="14.25" hidden="false" customHeight="false" outlineLevel="0" collapsed="false">
      <c r="A35" s="18" t="s">
        <v>70</v>
      </c>
      <c r="B35" s="19" t="s">
        <v>71</v>
      </c>
      <c r="C35" s="20" t="n">
        <v>99</v>
      </c>
      <c r="D35" s="56" t="n">
        <v>30</v>
      </c>
      <c r="E35" s="31"/>
      <c r="F35" s="23" t="n">
        <v>148</v>
      </c>
      <c r="G35" s="57" t="n">
        <v>30</v>
      </c>
      <c r="H35" s="25" t="n">
        <v>89</v>
      </c>
      <c r="I35" s="26" t="n">
        <v>29</v>
      </c>
      <c r="J35" s="36"/>
    </row>
    <row r="36" s="36" customFormat="true" ht="14.25" hidden="false" customHeight="false" outlineLevel="0" collapsed="false">
      <c r="A36" s="34" t="s">
        <v>72</v>
      </c>
      <c r="B36" s="33" t="s">
        <v>73</v>
      </c>
      <c r="C36" s="20" t="n">
        <v>130</v>
      </c>
      <c r="D36" s="56" t="n">
        <v>5</v>
      </c>
      <c r="E36" s="35"/>
      <c r="F36" s="23" t="n">
        <v>310</v>
      </c>
      <c r="G36" s="57" t="n">
        <v>62</v>
      </c>
      <c r="H36" s="25" t="n">
        <v>186</v>
      </c>
      <c r="I36" s="26" t="n">
        <v>62</v>
      </c>
      <c r="J36" s="2"/>
    </row>
    <row r="37" s="2" customFormat="true" ht="14.25" hidden="false" customHeight="false" outlineLevel="0" collapsed="false">
      <c r="A37" s="23" t="s">
        <v>75</v>
      </c>
      <c r="B37" s="30" t="s">
        <v>76</v>
      </c>
      <c r="C37" s="20" t="n">
        <v>13</v>
      </c>
      <c r="D37" s="60" t="n">
        <v>0</v>
      </c>
      <c r="E37" s="31"/>
      <c r="F37" s="23" t="n">
        <v>146</v>
      </c>
      <c r="G37" s="57" t="n">
        <v>29</v>
      </c>
      <c r="H37" s="25" t="n">
        <v>88</v>
      </c>
      <c r="I37" s="26" t="n">
        <v>29</v>
      </c>
    </row>
    <row r="38" s="2" customFormat="true" ht="14.25" hidden="false" customHeight="false" outlineLevel="0" collapsed="false">
      <c r="A38" s="23" t="s">
        <v>77</v>
      </c>
      <c r="B38" s="30" t="s">
        <v>78</v>
      </c>
      <c r="C38" s="20" t="n">
        <v>16</v>
      </c>
      <c r="D38" s="61" t="n">
        <v>0</v>
      </c>
      <c r="E38" s="31"/>
      <c r="F38" s="23" t="n">
        <v>59</v>
      </c>
      <c r="G38" s="57" t="n">
        <v>12</v>
      </c>
      <c r="H38" s="25" t="n">
        <v>35</v>
      </c>
      <c r="I38" s="26" t="n">
        <v>12</v>
      </c>
    </row>
    <row r="39" s="36" customFormat="true" ht="15" hidden="false" customHeight="false" outlineLevel="0" collapsed="false">
      <c r="A39" s="62" t="s">
        <v>79</v>
      </c>
      <c r="B39" s="63" t="s">
        <v>80</v>
      </c>
      <c r="C39" s="41"/>
      <c r="D39" s="64" t="n">
        <v>0</v>
      </c>
      <c r="E39" s="22"/>
      <c r="F39" s="62" t="n">
        <v>9</v>
      </c>
      <c r="G39" s="65" t="n">
        <v>2</v>
      </c>
      <c r="H39" s="66" t="n">
        <v>5</v>
      </c>
      <c r="I39" s="67" t="n">
        <v>2</v>
      </c>
      <c r="J39" s="0"/>
    </row>
    <row r="40" customFormat="false" ht="14.25" hidden="false" customHeight="false" outlineLevel="0" collapsed="false">
      <c r="C40" s="36" t="n">
        <f aca="false">SUM(C4:C39)</f>
        <v>1627</v>
      </c>
      <c r="D40" s="0" t="n">
        <f aca="false">SUM(D4:D39)</f>
        <v>259</v>
      </c>
      <c r="F40" s="51" t="n">
        <f aca="false">SUM(F4:F39)</f>
        <v>4271</v>
      </c>
      <c r="G40" s="51" t="n">
        <f aca="false">SUM(G4:G39)</f>
        <v>859</v>
      </c>
      <c r="H40" s="31" t="n">
        <f aca="false">SUM(H4:H39)</f>
        <v>2561</v>
      </c>
      <c r="I40" s="31" t="n">
        <f aca="false">SUM(I4:I39)</f>
        <v>851</v>
      </c>
      <c r="J40" s="2"/>
    </row>
    <row r="41" s="2" customFormat="true" ht="14.25" hidden="false" customHeight="false" outlineLevel="0" collapsed="false">
      <c r="A41" s="52"/>
      <c r="B41" s="53"/>
      <c r="C41" s="53"/>
      <c r="D41" s="53"/>
      <c r="E41" s="53"/>
      <c r="F41" s="53"/>
      <c r="G41" s="54"/>
    </row>
    <row r="42" s="2" customFormat="true" ht="14.25" hidden="false" customHeight="true" outlineLevel="0" collapsed="false">
      <c r="B42" s="55"/>
      <c r="C42" s="55"/>
      <c r="D42" s="55"/>
      <c r="E42" s="55"/>
      <c r="F42" s="55"/>
      <c r="G42" s="54"/>
      <c r="J42" s="0"/>
    </row>
    <row r="68" customFormat="false" ht="14.25" hidden="false" customHeight="false" outlineLevel="0" collapsed="false">
      <c r="G68" s="51" t="s">
        <v>92</v>
      </c>
    </row>
  </sheetData>
  <mergeCells count="5">
    <mergeCell ref="A1:I1"/>
    <mergeCell ref="C2:D2"/>
    <mergeCell ref="F2:I2"/>
    <mergeCell ref="B41:F41"/>
    <mergeCell ref="B42:F4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O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50" width="15.58"/>
    <col collapsed="false" customWidth="true" hidden="false" outlineLevel="0" max="3" min="3" style="0" width="8.89"/>
    <col collapsed="false" customWidth="true" hidden="false" outlineLevel="0" max="4" min="4" style="0" width="2.99"/>
    <col collapsed="false" customWidth="true" hidden="false" outlineLevel="0" max="5" min="5" style="0" width="8.62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11" min="11" style="0" width="3.29"/>
    <col collapsed="false" customWidth="true" hidden="false" outlineLevel="0" max="12" min="12" style="51" width="12.82"/>
    <col collapsed="false" customWidth="true" hidden="false" outlineLevel="0" max="13" min="13" style="51" width="8.74"/>
  </cols>
  <sheetData>
    <row r="1" s="2" customFormat="true" ht="24.7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4.75" hidden="false" customHeight="true" outlineLevel="0" collapsed="false">
      <c r="A2" s="3"/>
      <c r="B2" s="3"/>
      <c r="C2" s="68" t="s">
        <v>1</v>
      </c>
      <c r="D2" s="69"/>
      <c r="E2" s="1" t="s">
        <v>2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43.5" hidden="false" customHeight="false" outlineLevel="0" collapsed="false">
      <c r="A3" s="6"/>
      <c r="B3" s="7" t="s">
        <v>3</v>
      </c>
      <c r="C3" s="70" t="s">
        <v>94</v>
      </c>
      <c r="D3" s="10"/>
      <c r="E3" s="71" t="s">
        <v>95</v>
      </c>
      <c r="F3" s="72" t="s">
        <v>96</v>
      </c>
      <c r="G3" s="72" t="s">
        <v>97</v>
      </c>
      <c r="H3" s="73" t="s">
        <v>98</v>
      </c>
      <c r="I3" s="73" t="s">
        <v>99</v>
      </c>
      <c r="J3" s="74" t="s">
        <v>100</v>
      </c>
      <c r="K3" s="10"/>
      <c r="L3" s="11" t="s">
        <v>101</v>
      </c>
      <c r="M3" s="12" t="s">
        <v>89</v>
      </c>
      <c r="N3" s="13" t="s">
        <v>8</v>
      </c>
      <c r="O3" s="14" t="s">
        <v>9</v>
      </c>
    </row>
    <row r="4" s="2" customFormat="true" ht="14.25" hidden="false" customHeight="false" outlineLevel="0" collapsed="false">
      <c r="A4" s="18" t="s">
        <v>10</v>
      </c>
      <c r="B4" s="19" t="s">
        <v>11</v>
      </c>
      <c r="C4" s="21" t="n">
        <v>0</v>
      </c>
      <c r="D4" s="22"/>
      <c r="E4" s="75" t="n">
        <v>2</v>
      </c>
      <c r="F4" s="76" t="n">
        <v>40</v>
      </c>
      <c r="G4" s="24" t="n">
        <f aca="false">E4+F4</f>
        <v>42</v>
      </c>
      <c r="H4" s="25" t="n">
        <f aca="false">G4*0.15</f>
        <v>6</v>
      </c>
      <c r="I4" s="25" t="n">
        <v>30</v>
      </c>
      <c r="J4" s="77" t="n">
        <v>6</v>
      </c>
      <c r="K4" s="22"/>
      <c r="L4" s="23" t="n">
        <v>53</v>
      </c>
      <c r="M4" s="78" t="n">
        <v>11</v>
      </c>
      <c r="N4" s="25" t="n">
        <v>32</v>
      </c>
      <c r="O4" s="26" t="n">
        <v>10</v>
      </c>
    </row>
    <row r="5" s="2" customFormat="true" ht="14.25" hidden="false" customHeight="false" outlineLevel="0" collapsed="false">
      <c r="A5" s="18" t="s">
        <v>12</v>
      </c>
      <c r="B5" s="19" t="s">
        <v>13</v>
      </c>
      <c r="C5" s="21" t="n">
        <v>9</v>
      </c>
      <c r="D5" s="22"/>
      <c r="E5" s="75" t="n">
        <v>5</v>
      </c>
      <c r="F5" s="79" t="n">
        <v>62</v>
      </c>
      <c r="G5" s="24" t="n">
        <f aca="false">E5+F5</f>
        <v>67</v>
      </c>
      <c r="H5" s="25" t="n">
        <f aca="false">G5*0.15</f>
        <v>10</v>
      </c>
      <c r="I5" s="25" t="n">
        <f aca="false">G5*0.7</f>
        <v>47</v>
      </c>
      <c r="J5" s="77" t="n">
        <f aca="false">G5-H5-I5</f>
        <v>10</v>
      </c>
      <c r="K5" s="22"/>
      <c r="L5" s="23" t="n">
        <v>225</v>
      </c>
      <c r="M5" s="78" t="n">
        <v>45</v>
      </c>
      <c r="N5" s="25" t="n">
        <v>135</v>
      </c>
      <c r="O5" s="26" t="n">
        <v>45</v>
      </c>
    </row>
    <row r="6" s="2" customFormat="true" ht="14.25" hidden="false" customHeight="false" outlineLevel="0" collapsed="false">
      <c r="A6" s="18" t="s">
        <v>14</v>
      </c>
      <c r="B6" s="30" t="s">
        <v>15</v>
      </c>
      <c r="C6" s="21" t="n">
        <v>0</v>
      </c>
      <c r="D6" s="22"/>
      <c r="E6" s="75"/>
      <c r="F6" s="79" t="n">
        <v>12</v>
      </c>
      <c r="G6" s="24" t="n">
        <f aca="false">E6+F6</f>
        <v>12</v>
      </c>
      <c r="H6" s="25" t="n">
        <f aca="false">G6*0.15</f>
        <v>2</v>
      </c>
      <c r="I6" s="25" t="n">
        <f aca="false">G6*0.7</f>
        <v>8</v>
      </c>
      <c r="J6" s="77" t="n">
        <f aca="false">G6-H6-I6</f>
        <v>2</v>
      </c>
      <c r="K6" s="22"/>
      <c r="L6" s="23" t="n">
        <v>46</v>
      </c>
      <c r="M6" s="78" t="n">
        <v>9</v>
      </c>
      <c r="N6" s="25" t="n">
        <v>28</v>
      </c>
      <c r="O6" s="26" t="n">
        <v>9</v>
      </c>
    </row>
    <row r="7" s="2" customFormat="true" ht="14.25" hidden="false" customHeight="false" outlineLevel="0" collapsed="false">
      <c r="A7" s="18" t="s">
        <v>16</v>
      </c>
      <c r="B7" s="30" t="s">
        <v>17</v>
      </c>
      <c r="C7" s="21" t="n">
        <v>0</v>
      </c>
      <c r="D7" s="31"/>
      <c r="E7" s="75"/>
      <c r="F7" s="79" t="n">
        <v>23</v>
      </c>
      <c r="G7" s="24" t="n">
        <f aca="false">E7+F7</f>
        <v>23</v>
      </c>
      <c r="H7" s="25" t="n">
        <f aca="false">G7*0.15</f>
        <v>3</v>
      </c>
      <c r="I7" s="25" t="n">
        <v>17</v>
      </c>
      <c r="J7" s="77" t="n">
        <f aca="false">G7-H7-I7</f>
        <v>3</v>
      </c>
      <c r="K7" s="22"/>
      <c r="L7" s="23" t="n">
        <v>203</v>
      </c>
      <c r="M7" s="78" t="n">
        <v>41</v>
      </c>
      <c r="N7" s="25" t="n">
        <v>152</v>
      </c>
      <c r="O7" s="26" t="n">
        <v>10</v>
      </c>
    </row>
    <row r="8" s="2" customFormat="true" ht="14.25" hidden="false" customHeight="false" outlineLevel="0" collapsed="false">
      <c r="A8" s="18" t="s">
        <v>18</v>
      </c>
      <c r="B8" s="30" t="s">
        <v>19</v>
      </c>
      <c r="C8" s="21" t="n">
        <v>0</v>
      </c>
      <c r="D8" s="31"/>
      <c r="E8" s="75"/>
      <c r="F8" s="79" t="n">
        <v>24</v>
      </c>
      <c r="G8" s="24" t="n">
        <f aca="false">E8+F8</f>
        <v>24</v>
      </c>
      <c r="H8" s="25" t="n">
        <f aca="false">G8*0.15</f>
        <v>4</v>
      </c>
      <c r="I8" s="25" t="n">
        <v>16</v>
      </c>
      <c r="J8" s="77" t="n">
        <f aca="false">G8-H8-I8</f>
        <v>4</v>
      </c>
      <c r="K8" s="22"/>
      <c r="L8" s="23" t="n">
        <v>81</v>
      </c>
      <c r="M8" s="78" t="n">
        <v>16</v>
      </c>
      <c r="N8" s="25" t="n">
        <v>49</v>
      </c>
      <c r="O8" s="26" t="n">
        <v>16</v>
      </c>
    </row>
    <row r="9" s="2" customFormat="true" ht="14.25" hidden="false" customHeight="false" outlineLevel="0" collapsed="false">
      <c r="A9" s="18" t="s">
        <v>20</v>
      </c>
      <c r="B9" s="19" t="s">
        <v>21</v>
      </c>
      <c r="C9" s="21" t="n">
        <v>0</v>
      </c>
      <c r="D9" s="31"/>
      <c r="E9" s="75" t="n">
        <v>1</v>
      </c>
      <c r="F9" s="79" t="n">
        <v>24</v>
      </c>
      <c r="G9" s="24" t="n">
        <f aca="false">E9+F9</f>
        <v>25</v>
      </c>
      <c r="H9" s="25" t="n">
        <f aca="false">G9*0.15</f>
        <v>4</v>
      </c>
      <c r="I9" s="25" t="n">
        <f aca="false">G9*0.7</f>
        <v>18</v>
      </c>
      <c r="J9" s="77" t="n">
        <f aca="false">G9-H9-I9</f>
        <v>3</v>
      </c>
      <c r="K9" s="22"/>
      <c r="L9" s="23" t="n">
        <v>46</v>
      </c>
      <c r="M9" s="78" t="n">
        <v>9</v>
      </c>
      <c r="N9" s="25" t="n">
        <v>28</v>
      </c>
      <c r="O9" s="26" t="n">
        <v>9</v>
      </c>
    </row>
    <row r="10" s="2" customFormat="true" ht="14.25" hidden="false" customHeight="false" outlineLevel="0" collapsed="false">
      <c r="A10" s="18" t="s">
        <v>22</v>
      </c>
      <c r="B10" s="19" t="s">
        <v>23</v>
      </c>
      <c r="C10" s="21" t="n">
        <v>5</v>
      </c>
      <c r="D10" s="31"/>
      <c r="E10" s="75" t="n">
        <v>2</v>
      </c>
      <c r="F10" s="79" t="n">
        <v>64</v>
      </c>
      <c r="G10" s="24" t="n">
        <f aca="false">E10+F10</f>
        <v>66</v>
      </c>
      <c r="H10" s="25" t="n">
        <f aca="false">G10*0.15</f>
        <v>10</v>
      </c>
      <c r="I10" s="25" t="n">
        <f aca="false">G10*0.7</f>
        <v>46</v>
      </c>
      <c r="J10" s="77" t="n">
        <f aca="false">G10-H10-I10</f>
        <v>10</v>
      </c>
      <c r="K10" s="22"/>
      <c r="L10" s="23" t="n">
        <v>139</v>
      </c>
      <c r="M10" s="78" t="n">
        <v>28</v>
      </c>
      <c r="N10" s="25" t="n">
        <v>83</v>
      </c>
      <c r="O10" s="26" t="n">
        <v>28</v>
      </c>
    </row>
    <row r="11" s="2" customFormat="true" ht="14.25" hidden="false" customHeight="false" outlineLevel="0" collapsed="false">
      <c r="A11" s="18" t="s">
        <v>24</v>
      </c>
      <c r="B11" s="30" t="s">
        <v>25</v>
      </c>
      <c r="C11" s="21" t="n">
        <v>0</v>
      </c>
      <c r="D11" s="31"/>
      <c r="E11" s="75"/>
      <c r="F11" s="79" t="n">
        <v>18</v>
      </c>
      <c r="G11" s="24" t="n">
        <f aca="false">E11+F11</f>
        <v>18</v>
      </c>
      <c r="H11" s="25" t="n">
        <f aca="false">G11*0.15</f>
        <v>3</v>
      </c>
      <c r="I11" s="25" t="n">
        <f aca="false">G11*0.7</f>
        <v>13</v>
      </c>
      <c r="J11" s="77" t="n">
        <f aca="false">G11-H11-I11</f>
        <v>2</v>
      </c>
      <c r="K11" s="22"/>
      <c r="L11" s="23" t="n">
        <v>128</v>
      </c>
      <c r="M11" s="78" t="n">
        <v>26</v>
      </c>
      <c r="N11" s="25" t="n">
        <v>77</v>
      </c>
      <c r="O11" s="26" t="n">
        <v>25</v>
      </c>
    </row>
    <row r="12" s="2" customFormat="true" ht="14.25" hidden="false" customHeight="false" outlineLevel="0" collapsed="false">
      <c r="A12" s="18" t="s">
        <v>26</v>
      </c>
      <c r="B12" s="30" t="s">
        <v>27</v>
      </c>
      <c r="C12" s="21" t="n">
        <v>0</v>
      </c>
      <c r="D12" s="31"/>
      <c r="E12" s="75"/>
      <c r="F12" s="79" t="n">
        <v>48</v>
      </c>
      <c r="G12" s="24" t="n">
        <f aca="false">E12+F12</f>
        <v>48</v>
      </c>
      <c r="H12" s="25" t="n">
        <f aca="false">G12*0.15</f>
        <v>7</v>
      </c>
      <c r="I12" s="25" t="n">
        <f aca="false">G12*0.7</f>
        <v>34</v>
      </c>
      <c r="J12" s="77" t="n">
        <f aca="false">G12-H12-I12</f>
        <v>7</v>
      </c>
      <c r="K12" s="22"/>
      <c r="L12" s="23" t="n">
        <v>118</v>
      </c>
      <c r="M12" s="78" t="n">
        <v>24</v>
      </c>
      <c r="N12" s="25" t="n">
        <v>71</v>
      </c>
      <c r="O12" s="26" t="n">
        <v>23</v>
      </c>
    </row>
    <row r="13" s="2" customFormat="true" ht="14.25" hidden="false" customHeight="false" outlineLevel="0" collapsed="false">
      <c r="A13" s="18" t="s">
        <v>28</v>
      </c>
      <c r="B13" s="19" t="s">
        <v>29</v>
      </c>
      <c r="C13" s="21" t="n">
        <v>0</v>
      </c>
      <c r="D13" s="31"/>
      <c r="E13" s="75"/>
      <c r="F13" s="79" t="n">
        <v>12</v>
      </c>
      <c r="G13" s="24" t="n">
        <f aca="false">E13+F13</f>
        <v>12</v>
      </c>
      <c r="H13" s="25" t="n">
        <f aca="false">G13*0.15</f>
        <v>2</v>
      </c>
      <c r="I13" s="25" t="n">
        <f aca="false">G13*0.7</f>
        <v>8</v>
      </c>
      <c r="J13" s="77" t="n">
        <f aca="false">G13-H13-I13</f>
        <v>2</v>
      </c>
      <c r="K13" s="22"/>
      <c r="L13" s="59" t="n">
        <v>39</v>
      </c>
      <c r="M13" s="80" t="n">
        <v>8</v>
      </c>
      <c r="N13" s="81" t="n">
        <v>23</v>
      </c>
      <c r="O13" s="82" t="n">
        <v>8</v>
      </c>
    </row>
    <row r="14" s="2" customFormat="true" ht="14.25" hidden="false" customHeight="false" outlineLevel="0" collapsed="false">
      <c r="A14" s="18" t="s">
        <v>30</v>
      </c>
      <c r="B14" s="30" t="s">
        <v>31</v>
      </c>
      <c r="C14" s="21" t="n">
        <v>0</v>
      </c>
      <c r="D14" s="31"/>
      <c r="E14" s="75"/>
      <c r="F14" s="79" t="n">
        <v>3</v>
      </c>
      <c r="G14" s="24" t="n">
        <f aca="false">E14+F14</f>
        <v>3</v>
      </c>
      <c r="H14" s="25" t="n">
        <f aca="false">G14*0.15</f>
        <v>0</v>
      </c>
      <c r="I14" s="25" t="n">
        <v>3</v>
      </c>
      <c r="J14" s="77" t="n">
        <f aca="false">G14-H14-I14</f>
        <v>0</v>
      </c>
      <c r="K14" s="22"/>
      <c r="L14" s="23" t="n">
        <v>25</v>
      </c>
      <c r="M14" s="78" t="n">
        <v>5</v>
      </c>
      <c r="N14" s="25" t="n">
        <v>15</v>
      </c>
      <c r="O14" s="26" t="n">
        <v>5</v>
      </c>
    </row>
    <row r="15" s="2" customFormat="true" ht="14.25" hidden="false" customHeight="false" outlineLevel="0" collapsed="false">
      <c r="A15" s="18" t="s">
        <v>34</v>
      </c>
      <c r="B15" s="30" t="s">
        <v>35</v>
      </c>
      <c r="C15" s="21" t="n">
        <v>4</v>
      </c>
      <c r="D15" s="31"/>
      <c r="E15" s="75"/>
      <c r="F15" s="79" t="n">
        <v>34</v>
      </c>
      <c r="G15" s="24" t="n">
        <f aca="false">E15+F15</f>
        <v>34</v>
      </c>
      <c r="H15" s="25" t="n">
        <f aca="false">G15*0.15</f>
        <v>5</v>
      </c>
      <c r="I15" s="25" t="n">
        <f aca="false">G15*0.7</f>
        <v>24</v>
      </c>
      <c r="J15" s="77" t="n">
        <f aca="false">G15-H15-I15</f>
        <v>5</v>
      </c>
      <c r="K15" s="22"/>
      <c r="L15" s="23" t="n">
        <v>123</v>
      </c>
      <c r="M15" s="78" t="n">
        <v>25</v>
      </c>
      <c r="N15" s="25" t="n">
        <v>74</v>
      </c>
      <c r="O15" s="26" t="n">
        <v>24</v>
      </c>
    </row>
    <row r="16" s="2" customFormat="true" ht="14.25" hidden="false" customHeight="false" outlineLevel="0" collapsed="false">
      <c r="A16" s="18" t="s">
        <v>36</v>
      </c>
      <c r="B16" s="19" t="s">
        <v>37</v>
      </c>
      <c r="C16" s="21" t="n">
        <v>3</v>
      </c>
      <c r="D16" s="31"/>
      <c r="E16" s="75" t="n">
        <v>5</v>
      </c>
      <c r="F16" s="79" t="n">
        <v>9</v>
      </c>
      <c r="G16" s="24" t="n">
        <f aca="false">E16+F16</f>
        <v>14</v>
      </c>
      <c r="H16" s="25" t="n">
        <f aca="false">G16*0.15</f>
        <v>2</v>
      </c>
      <c r="I16" s="25" t="n">
        <f aca="false">G16*0.7</f>
        <v>10</v>
      </c>
      <c r="J16" s="77" t="n">
        <f aca="false">G16-H16-I16</f>
        <v>2</v>
      </c>
      <c r="K16" s="22"/>
      <c r="L16" s="59" t="n">
        <v>190</v>
      </c>
      <c r="M16" s="78" t="n">
        <v>38</v>
      </c>
      <c r="N16" s="25" t="n">
        <v>114</v>
      </c>
      <c r="O16" s="26" t="n">
        <v>38</v>
      </c>
    </row>
    <row r="17" s="2" customFormat="true" ht="14.25" hidden="false" customHeight="false" outlineLevel="0" collapsed="false">
      <c r="A17" s="18" t="s">
        <v>38</v>
      </c>
      <c r="B17" s="30" t="s">
        <v>39</v>
      </c>
      <c r="C17" s="21" t="n">
        <v>0</v>
      </c>
      <c r="D17" s="31"/>
      <c r="E17" s="75"/>
      <c r="F17" s="79"/>
      <c r="G17" s="24" t="n">
        <f aca="false">E17+F17</f>
        <v>0</v>
      </c>
      <c r="H17" s="25" t="n">
        <f aca="false">G17*0.15</f>
        <v>0</v>
      </c>
      <c r="I17" s="25" t="n">
        <f aca="false">G17*0.7</f>
        <v>0</v>
      </c>
      <c r="J17" s="77" t="n">
        <f aca="false">G17-H17-I17</f>
        <v>0</v>
      </c>
      <c r="K17" s="22"/>
      <c r="L17" s="23" t="n">
        <v>4</v>
      </c>
      <c r="M17" s="78" t="n">
        <v>1</v>
      </c>
      <c r="N17" s="25" t="n">
        <v>2</v>
      </c>
      <c r="O17" s="26" t="n">
        <v>1</v>
      </c>
    </row>
    <row r="18" s="2" customFormat="true" ht="14.25" hidden="false" customHeight="false" outlineLevel="0" collapsed="false">
      <c r="A18" s="18" t="s">
        <v>40</v>
      </c>
      <c r="B18" s="30" t="s">
        <v>41</v>
      </c>
      <c r="C18" s="21" t="n">
        <v>0</v>
      </c>
      <c r="D18" s="31"/>
      <c r="E18" s="75"/>
      <c r="F18" s="79"/>
      <c r="G18" s="24" t="n">
        <f aca="false">E18+F18</f>
        <v>0</v>
      </c>
      <c r="H18" s="25" t="n">
        <f aca="false">G18*0.15</f>
        <v>0</v>
      </c>
      <c r="I18" s="25" t="n">
        <f aca="false">G18*0.7</f>
        <v>0</v>
      </c>
      <c r="J18" s="77" t="n">
        <f aca="false">G18-H18-I18</f>
        <v>0</v>
      </c>
      <c r="K18" s="22"/>
      <c r="L18" s="23"/>
      <c r="M18" s="78" t="n">
        <v>0</v>
      </c>
      <c r="N18" s="25" t="n">
        <v>0</v>
      </c>
      <c r="O18" s="26" t="n">
        <v>0</v>
      </c>
    </row>
    <row r="19" s="2" customFormat="true" ht="14.25" hidden="false" customHeight="false" outlineLevel="0" collapsed="false">
      <c r="A19" s="18" t="s">
        <v>42</v>
      </c>
      <c r="B19" s="30" t="s">
        <v>43</v>
      </c>
      <c r="C19" s="21" t="n">
        <v>0</v>
      </c>
      <c r="D19" s="31"/>
      <c r="E19" s="75"/>
      <c r="F19" s="79" t="n">
        <v>7</v>
      </c>
      <c r="G19" s="24" t="n">
        <f aca="false">E19+F19</f>
        <v>7</v>
      </c>
      <c r="H19" s="25" t="n">
        <f aca="false">G19*0.15</f>
        <v>1</v>
      </c>
      <c r="I19" s="25" t="n">
        <f aca="false">G19*0.7</f>
        <v>5</v>
      </c>
      <c r="J19" s="77" t="n">
        <f aca="false">G19-H19-I19</f>
        <v>1</v>
      </c>
      <c r="K19" s="22"/>
      <c r="L19" s="23" t="n">
        <v>41</v>
      </c>
      <c r="M19" s="78" t="n">
        <v>8</v>
      </c>
      <c r="N19" s="25" t="n">
        <v>25</v>
      </c>
      <c r="O19" s="26" t="n">
        <v>8</v>
      </c>
    </row>
    <row r="20" s="2" customFormat="true" ht="14.25" hidden="false" customHeight="false" outlineLevel="0" collapsed="false">
      <c r="A20" s="18" t="s">
        <v>44</v>
      </c>
      <c r="B20" s="30" t="s">
        <v>45</v>
      </c>
      <c r="C20" s="21" t="n">
        <v>0</v>
      </c>
      <c r="D20" s="31"/>
      <c r="E20" s="75"/>
      <c r="F20" s="79"/>
      <c r="G20" s="24" t="n">
        <f aca="false">E20+F20</f>
        <v>0</v>
      </c>
      <c r="H20" s="25" t="n">
        <f aca="false">G20*0.15</f>
        <v>0</v>
      </c>
      <c r="I20" s="25" t="n">
        <f aca="false">G20*0.7</f>
        <v>0</v>
      </c>
      <c r="J20" s="77" t="n">
        <f aca="false">G20-H20-I20</f>
        <v>0</v>
      </c>
      <c r="K20" s="22"/>
      <c r="L20" s="23"/>
      <c r="M20" s="78" t="n">
        <v>0</v>
      </c>
      <c r="N20" s="25" t="n">
        <v>0</v>
      </c>
      <c r="O20" s="26" t="n">
        <v>0</v>
      </c>
    </row>
    <row r="21" s="2" customFormat="true" ht="14.25" hidden="false" customHeight="false" outlineLevel="0" collapsed="false">
      <c r="A21" s="18" t="s">
        <v>46</v>
      </c>
      <c r="B21" s="19" t="s">
        <v>47</v>
      </c>
      <c r="C21" s="21" t="n">
        <v>8</v>
      </c>
      <c r="D21" s="31"/>
      <c r="E21" s="75" t="n">
        <v>6</v>
      </c>
      <c r="F21" s="79" t="n">
        <v>16</v>
      </c>
      <c r="G21" s="24" t="n">
        <f aca="false">E21+F21</f>
        <v>22</v>
      </c>
      <c r="H21" s="25" t="n">
        <f aca="false">G21*0.15</f>
        <v>3</v>
      </c>
      <c r="I21" s="25" t="n">
        <v>16</v>
      </c>
      <c r="J21" s="77" t="n">
        <f aca="false">G21-H21-I21</f>
        <v>3</v>
      </c>
      <c r="K21" s="22"/>
      <c r="L21" s="23" t="n">
        <v>42</v>
      </c>
      <c r="M21" s="78" t="n">
        <v>8</v>
      </c>
      <c r="N21" s="25" t="n">
        <v>26</v>
      </c>
      <c r="O21" s="26" t="n">
        <v>8</v>
      </c>
    </row>
    <row r="22" s="2" customFormat="true" ht="14.25" hidden="false" customHeight="false" outlineLevel="0" collapsed="false">
      <c r="A22" s="18" t="s">
        <v>48</v>
      </c>
      <c r="B22" s="19" t="s">
        <v>49</v>
      </c>
      <c r="C22" s="21" t="n">
        <v>49</v>
      </c>
      <c r="D22" s="31"/>
      <c r="E22" s="75" t="n">
        <v>57</v>
      </c>
      <c r="F22" s="79" t="n">
        <v>84</v>
      </c>
      <c r="G22" s="24" t="n">
        <f aca="false">E22+F22</f>
        <v>141</v>
      </c>
      <c r="H22" s="25" t="n">
        <f aca="false">G22*0.15</f>
        <v>21</v>
      </c>
      <c r="I22" s="25" t="n">
        <v>100</v>
      </c>
      <c r="J22" s="77" t="n">
        <f aca="false">G22-H22-I22</f>
        <v>20</v>
      </c>
      <c r="K22" s="22"/>
      <c r="L22" s="23" t="n">
        <v>150</v>
      </c>
      <c r="M22" s="78" t="n">
        <v>30</v>
      </c>
      <c r="N22" s="25" t="n">
        <v>90</v>
      </c>
      <c r="O22" s="26" t="n">
        <v>30</v>
      </c>
    </row>
    <row r="23" s="2" customFormat="true" ht="14.25" hidden="false" customHeight="false" outlineLevel="0" collapsed="false">
      <c r="A23" s="18" t="s">
        <v>50</v>
      </c>
      <c r="B23" s="19" t="s">
        <v>51</v>
      </c>
      <c r="C23" s="21" t="n">
        <v>24</v>
      </c>
      <c r="D23" s="31"/>
      <c r="E23" s="75" t="n">
        <v>9</v>
      </c>
      <c r="F23" s="79" t="n">
        <v>63</v>
      </c>
      <c r="G23" s="24" t="n">
        <f aca="false">E23+F23</f>
        <v>72</v>
      </c>
      <c r="H23" s="25" t="n">
        <f aca="false">G23*0.15</f>
        <v>11</v>
      </c>
      <c r="I23" s="25" t="n">
        <f aca="false">G23*0.7</f>
        <v>50</v>
      </c>
      <c r="J23" s="77" t="n">
        <f aca="false">G23-H23-I23</f>
        <v>11</v>
      </c>
      <c r="K23" s="22"/>
      <c r="L23" s="23" t="n">
        <v>235</v>
      </c>
      <c r="M23" s="78" t="n">
        <v>47</v>
      </c>
      <c r="N23" s="25" t="n">
        <v>141</v>
      </c>
      <c r="O23" s="26" t="n">
        <v>47</v>
      </c>
    </row>
    <row r="24" s="2" customFormat="true" ht="14.25" hidden="false" customHeight="false" outlineLevel="0" collapsed="false">
      <c r="A24" s="18" t="s">
        <v>52</v>
      </c>
      <c r="B24" s="32" t="s">
        <v>53</v>
      </c>
      <c r="C24" s="21" t="n">
        <v>47</v>
      </c>
      <c r="D24" s="31"/>
      <c r="E24" s="75" t="n">
        <v>34</v>
      </c>
      <c r="F24" s="79" t="n">
        <v>131</v>
      </c>
      <c r="G24" s="24" t="n">
        <f aca="false">E24+F24</f>
        <v>165</v>
      </c>
      <c r="H24" s="25" t="n">
        <f aca="false">G24*0.15</f>
        <v>25</v>
      </c>
      <c r="I24" s="25" t="n">
        <f aca="false">G24*0.7</f>
        <v>115</v>
      </c>
      <c r="J24" s="77" t="n">
        <f aca="false">G24-H24-I24</f>
        <v>25</v>
      </c>
      <c r="K24" s="22"/>
      <c r="L24" s="23" t="n">
        <v>185</v>
      </c>
      <c r="M24" s="78" t="n">
        <v>37</v>
      </c>
      <c r="N24" s="25" t="n">
        <v>111</v>
      </c>
      <c r="O24" s="26" t="n">
        <v>37</v>
      </c>
    </row>
    <row r="25" s="2" customFormat="true" ht="14.25" hidden="false" customHeight="false" outlineLevel="0" collapsed="false">
      <c r="A25" s="18" t="s">
        <v>54</v>
      </c>
      <c r="B25" s="19" t="s">
        <v>55</v>
      </c>
      <c r="C25" s="21" t="n">
        <v>17</v>
      </c>
      <c r="D25" s="31"/>
      <c r="E25" s="75" t="n">
        <v>20</v>
      </c>
      <c r="F25" s="79" t="n">
        <v>51</v>
      </c>
      <c r="G25" s="24" t="n">
        <f aca="false">E25+F25</f>
        <v>71</v>
      </c>
      <c r="H25" s="25" t="n">
        <f aca="false">G25*0.15</f>
        <v>11</v>
      </c>
      <c r="I25" s="25" t="n">
        <f aca="false">G25*0.7</f>
        <v>50</v>
      </c>
      <c r="J25" s="77" t="n">
        <f aca="false">G25-H25-I25</f>
        <v>10</v>
      </c>
      <c r="K25" s="22"/>
      <c r="L25" s="23" t="n">
        <v>200</v>
      </c>
      <c r="M25" s="78" t="n">
        <v>40</v>
      </c>
      <c r="N25" s="25" t="n">
        <v>120</v>
      </c>
      <c r="O25" s="26" t="n">
        <v>40</v>
      </c>
    </row>
    <row r="26" s="2" customFormat="true" ht="14.25" hidden="false" customHeight="false" outlineLevel="0" collapsed="false">
      <c r="A26" s="18" t="s">
        <v>56</v>
      </c>
      <c r="B26" s="19" t="s">
        <v>57</v>
      </c>
      <c r="C26" s="21" t="n">
        <v>7</v>
      </c>
      <c r="D26" s="31"/>
      <c r="E26" s="75" t="n">
        <v>5</v>
      </c>
      <c r="F26" s="79" t="n">
        <v>10</v>
      </c>
      <c r="G26" s="24" t="n">
        <f aca="false">E26+F26</f>
        <v>15</v>
      </c>
      <c r="H26" s="25" t="n">
        <f aca="false">G26*0.15</f>
        <v>2</v>
      </c>
      <c r="I26" s="25" t="n">
        <f aca="false">G26*0.7</f>
        <v>11</v>
      </c>
      <c r="J26" s="77" t="n">
        <f aca="false">G26-H26-I26</f>
        <v>2</v>
      </c>
      <c r="K26" s="22"/>
      <c r="L26" s="23" t="n">
        <v>24</v>
      </c>
      <c r="M26" s="78" t="n">
        <v>5</v>
      </c>
      <c r="N26" s="25" t="n">
        <v>14</v>
      </c>
      <c r="O26" s="26" t="n">
        <v>5</v>
      </c>
    </row>
    <row r="27" s="2" customFormat="true" ht="14.25" hidden="false" customHeight="false" outlineLevel="0" collapsed="false">
      <c r="A27" s="18" t="s">
        <v>58</v>
      </c>
      <c r="B27" s="19" t="s">
        <v>59</v>
      </c>
      <c r="C27" s="21" t="n">
        <v>7</v>
      </c>
      <c r="D27" s="31"/>
      <c r="E27" s="75" t="n">
        <v>10</v>
      </c>
      <c r="F27" s="79" t="n">
        <v>50</v>
      </c>
      <c r="G27" s="24" t="n">
        <f aca="false">E27+F27</f>
        <v>60</v>
      </c>
      <c r="H27" s="25" t="n">
        <f aca="false">G27*0.15</f>
        <v>9</v>
      </c>
      <c r="I27" s="25" t="n">
        <f aca="false">G27*0.7</f>
        <v>42</v>
      </c>
      <c r="J27" s="77" t="n">
        <f aca="false">G27-H27-I27</f>
        <v>9</v>
      </c>
      <c r="K27" s="22"/>
      <c r="L27" s="23" t="n">
        <v>112</v>
      </c>
      <c r="M27" s="78" t="n">
        <v>22</v>
      </c>
      <c r="N27" s="25" t="n">
        <v>68</v>
      </c>
      <c r="O27" s="26" t="n">
        <v>22</v>
      </c>
    </row>
    <row r="28" s="2" customFormat="true" ht="14.25" hidden="false" customHeight="false" outlineLevel="0" collapsed="false">
      <c r="A28" s="18" t="s">
        <v>60</v>
      </c>
      <c r="B28" s="19" t="s">
        <v>61</v>
      </c>
      <c r="C28" s="21" t="n">
        <v>12</v>
      </c>
      <c r="D28" s="31"/>
      <c r="E28" s="75" t="n">
        <v>10</v>
      </c>
      <c r="F28" s="79" t="n">
        <v>23</v>
      </c>
      <c r="G28" s="24" t="n">
        <f aca="false">E28+F28</f>
        <v>33</v>
      </c>
      <c r="H28" s="25" t="n">
        <f aca="false">G28*0.15</f>
        <v>5</v>
      </c>
      <c r="I28" s="25" t="n">
        <f aca="false">G28*0.7</f>
        <v>23</v>
      </c>
      <c r="J28" s="77" t="n">
        <f aca="false">G28-H28-I28</f>
        <v>5</v>
      </c>
      <c r="K28" s="22"/>
      <c r="L28" s="23" t="n">
        <v>51</v>
      </c>
      <c r="M28" s="78" t="n">
        <v>10</v>
      </c>
      <c r="N28" s="25" t="n">
        <v>31</v>
      </c>
      <c r="O28" s="26" t="n">
        <v>10</v>
      </c>
    </row>
    <row r="29" s="2" customFormat="true" ht="14.25" hidden="false" customHeight="false" outlineLevel="0" collapsed="false">
      <c r="A29" s="18" t="s">
        <v>62</v>
      </c>
      <c r="B29" s="19" t="s">
        <v>63</v>
      </c>
      <c r="C29" s="21" t="n">
        <v>14</v>
      </c>
      <c r="D29" s="31"/>
      <c r="E29" s="75" t="n">
        <v>11</v>
      </c>
      <c r="F29" s="79" t="n">
        <v>39</v>
      </c>
      <c r="G29" s="24" t="n">
        <f aca="false">E29+F29</f>
        <v>50</v>
      </c>
      <c r="H29" s="25" t="n">
        <f aca="false">G29*0.15</f>
        <v>8</v>
      </c>
      <c r="I29" s="25" t="n">
        <f aca="false">G29*0.7</f>
        <v>35</v>
      </c>
      <c r="J29" s="77" t="n">
        <f aca="false">G29-H29-I29</f>
        <v>7</v>
      </c>
      <c r="K29" s="22"/>
      <c r="L29" s="23" t="n">
        <v>119</v>
      </c>
      <c r="M29" s="78" t="n">
        <v>24</v>
      </c>
      <c r="N29" s="25" t="n">
        <v>71</v>
      </c>
      <c r="O29" s="26" t="n">
        <v>24</v>
      </c>
    </row>
    <row r="30" s="2" customFormat="true" ht="14.25" hidden="false" customHeight="false" outlineLevel="0" collapsed="false">
      <c r="A30" s="18" t="s">
        <v>64</v>
      </c>
      <c r="B30" s="19" t="s">
        <v>65</v>
      </c>
      <c r="C30" s="21" t="n">
        <v>8</v>
      </c>
      <c r="D30" s="31"/>
      <c r="E30" s="75" t="n">
        <v>4</v>
      </c>
      <c r="F30" s="79" t="n">
        <v>76</v>
      </c>
      <c r="G30" s="24" t="n">
        <f aca="false">E30+F30</f>
        <v>80</v>
      </c>
      <c r="H30" s="25" t="n">
        <f aca="false">G30*0.15</f>
        <v>12</v>
      </c>
      <c r="I30" s="25" t="n">
        <f aca="false">G30*0.7</f>
        <v>56</v>
      </c>
      <c r="J30" s="77" t="n">
        <f aca="false">G30-H30-I30</f>
        <v>12</v>
      </c>
      <c r="K30" s="22"/>
      <c r="L30" s="23" t="n">
        <v>178</v>
      </c>
      <c r="M30" s="78" t="n">
        <v>36</v>
      </c>
      <c r="N30" s="25" t="n">
        <v>107</v>
      </c>
      <c r="O30" s="26" t="n">
        <v>35</v>
      </c>
    </row>
    <row r="31" s="2" customFormat="true" ht="14.25" hidden="false" customHeight="false" outlineLevel="0" collapsed="false">
      <c r="A31" s="18" t="s">
        <v>90</v>
      </c>
      <c r="B31" s="19" t="s">
        <v>91</v>
      </c>
      <c r="C31" s="21" t="n">
        <v>1</v>
      </c>
      <c r="D31" s="31"/>
      <c r="E31" s="75" t="n">
        <v>2</v>
      </c>
      <c r="F31" s="79" t="n">
        <v>26</v>
      </c>
      <c r="G31" s="24" t="n">
        <f aca="false">E31+F31</f>
        <v>28</v>
      </c>
      <c r="H31" s="25" t="n">
        <f aca="false">G31*0.15</f>
        <v>4</v>
      </c>
      <c r="I31" s="25" t="n">
        <f aca="false">G31*0.7</f>
        <v>20</v>
      </c>
      <c r="J31" s="77" t="n">
        <f aca="false">G31-H31-I31</f>
        <v>4</v>
      </c>
      <c r="K31" s="22"/>
      <c r="L31" s="23" t="n">
        <v>28</v>
      </c>
      <c r="M31" s="78" t="n">
        <v>6</v>
      </c>
      <c r="N31" s="25" t="n">
        <v>17</v>
      </c>
      <c r="O31" s="26" t="n">
        <v>5</v>
      </c>
    </row>
    <row r="32" s="36" customFormat="true" ht="14.25" hidden="false" customHeight="false" outlineLevel="0" collapsed="false">
      <c r="A32" s="34" t="s">
        <v>66</v>
      </c>
      <c r="B32" s="33" t="s">
        <v>67</v>
      </c>
      <c r="C32" s="83" t="n">
        <v>0</v>
      </c>
      <c r="D32" s="35"/>
      <c r="E32" s="84" t="n">
        <v>2</v>
      </c>
      <c r="F32" s="79" t="n">
        <v>8</v>
      </c>
      <c r="G32" s="85" t="n">
        <f aca="false">E32+F32</f>
        <v>10</v>
      </c>
      <c r="H32" s="81" t="n">
        <f aca="false">G32*0.15</f>
        <v>2</v>
      </c>
      <c r="I32" s="81" t="n">
        <f aca="false">G32*0.7</f>
        <v>7</v>
      </c>
      <c r="J32" s="86" t="n">
        <f aca="false">G32-H32-I32</f>
        <v>1</v>
      </c>
      <c r="K32" s="43"/>
      <c r="L32" s="87" t="n">
        <v>20</v>
      </c>
      <c r="M32" s="78" t="n">
        <v>4</v>
      </c>
      <c r="N32" s="25" t="n">
        <v>12</v>
      </c>
      <c r="O32" s="26" t="n">
        <v>4</v>
      </c>
    </row>
    <row r="33" s="2" customFormat="true" ht="14.25" hidden="false" customHeight="false" outlineLevel="0" collapsed="false">
      <c r="A33" s="18" t="s">
        <v>68</v>
      </c>
      <c r="B33" s="19" t="s">
        <v>69</v>
      </c>
      <c r="C33" s="21" t="n">
        <v>34</v>
      </c>
      <c r="D33" s="31"/>
      <c r="E33" s="75" t="n">
        <v>23</v>
      </c>
      <c r="F33" s="79" t="n">
        <v>33</v>
      </c>
      <c r="G33" s="24" t="n">
        <f aca="false">E33+F33</f>
        <v>56</v>
      </c>
      <c r="H33" s="25" t="n">
        <f aca="false">G33*0.15</f>
        <v>8</v>
      </c>
      <c r="I33" s="25" t="n">
        <f aca="false">G33*0.7</f>
        <v>39</v>
      </c>
      <c r="J33" s="77" t="n">
        <f aca="false">G33-H33-I33</f>
        <v>9</v>
      </c>
      <c r="K33" s="22"/>
      <c r="L33" s="23" t="n">
        <v>231</v>
      </c>
      <c r="M33" s="78" t="n">
        <v>46</v>
      </c>
      <c r="N33" s="25" t="n">
        <v>139</v>
      </c>
      <c r="O33" s="26" t="n">
        <v>46</v>
      </c>
    </row>
    <row r="34" s="2" customFormat="true" ht="14.25" hidden="false" customHeight="false" outlineLevel="0" collapsed="false">
      <c r="A34" s="18" t="s">
        <v>70</v>
      </c>
      <c r="B34" s="19" t="s">
        <v>71</v>
      </c>
      <c r="C34" s="21" t="n">
        <v>26</v>
      </c>
      <c r="D34" s="31"/>
      <c r="E34" s="75" t="n">
        <v>16</v>
      </c>
      <c r="F34" s="79" t="n">
        <v>49</v>
      </c>
      <c r="G34" s="24" t="n">
        <f aca="false">E34+F34</f>
        <v>65</v>
      </c>
      <c r="H34" s="25" t="n">
        <f aca="false">G34*0.15</f>
        <v>10</v>
      </c>
      <c r="I34" s="25" t="n">
        <f aca="false">G34*0.7</f>
        <v>46</v>
      </c>
      <c r="J34" s="77" t="n">
        <f aca="false">G34-H34-I34</f>
        <v>9</v>
      </c>
      <c r="K34" s="22"/>
      <c r="L34" s="23" t="n">
        <v>146</v>
      </c>
      <c r="M34" s="78" t="n">
        <v>29</v>
      </c>
      <c r="N34" s="25" t="n">
        <v>88</v>
      </c>
      <c r="O34" s="26" t="n">
        <v>29</v>
      </c>
    </row>
    <row r="35" s="2" customFormat="true" ht="14.25" hidden="false" customHeight="false" outlineLevel="0" collapsed="false">
      <c r="A35" s="34" t="s">
        <v>72</v>
      </c>
      <c r="B35" s="33" t="s">
        <v>73</v>
      </c>
      <c r="C35" s="21" t="n">
        <v>4</v>
      </c>
      <c r="D35" s="35"/>
      <c r="E35" s="75" t="n">
        <v>3</v>
      </c>
      <c r="F35" s="79" t="n">
        <v>107</v>
      </c>
      <c r="G35" s="24" t="n">
        <f aca="false">E35+F35</f>
        <v>110</v>
      </c>
      <c r="H35" s="25" t="n">
        <f aca="false">G35*0.15</f>
        <v>17</v>
      </c>
      <c r="I35" s="25" t="n">
        <f aca="false">G35*0.7</f>
        <v>77</v>
      </c>
      <c r="J35" s="77" t="n">
        <f aca="false">G35-H35-I35</f>
        <v>16</v>
      </c>
      <c r="K35" s="22"/>
      <c r="L35" s="87" t="n">
        <v>153</v>
      </c>
      <c r="M35" s="78" t="n">
        <v>31</v>
      </c>
      <c r="N35" s="25" t="n">
        <v>92</v>
      </c>
      <c r="O35" s="26" t="n">
        <v>30</v>
      </c>
    </row>
    <row r="36" s="36" customFormat="true" ht="14.25" hidden="false" customHeight="false" outlineLevel="0" collapsed="false">
      <c r="A36" s="23" t="s">
        <v>75</v>
      </c>
      <c r="B36" s="30" t="s">
        <v>76</v>
      </c>
      <c r="C36" s="21" t="n">
        <v>0</v>
      </c>
      <c r="D36" s="31"/>
      <c r="E36" s="88"/>
      <c r="F36" s="79" t="n">
        <v>12</v>
      </c>
      <c r="G36" s="24" t="n">
        <f aca="false">E36+F36</f>
        <v>12</v>
      </c>
      <c r="H36" s="25" t="n">
        <f aca="false">G36*0.15</f>
        <v>2</v>
      </c>
      <c r="I36" s="25" t="n">
        <f aca="false">G36*0.7</f>
        <v>8</v>
      </c>
      <c r="J36" s="77" t="n">
        <f aca="false">G36-H36-I36</f>
        <v>2</v>
      </c>
      <c r="K36" s="22"/>
      <c r="L36" s="87" t="n">
        <v>134</v>
      </c>
      <c r="M36" s="78" t="n">
        <v>27</v>
      </c>
      <c r="N36" s="25" t="n">
        <v>80</v>
      </c>
      <c r="O36" s="26" t="n">
        <v>27</v>
      </c>
    </row>
    <row r="37" s="2" customFormat="true" ht="14.25" hidden="false" customHeight="false" outlineLevel="0" collapsed="false">
      <c r="A37" s="23" t="s">
        <v>77</v>
      </c>
      <c r="B37" s="30" t="s">
        <v>78</v>
      </c>
      <c r="C37" s="21" t="n">
        <v>8</v>
      </c>
      <c r="D37" s="31"/>
      <c r="E37" s="88"/>
      <c r="F37" s="79" t="n">
        <v>1</v>
      </c>
      <c r="G37" s="24" t="n">
        <f aca="false">E37+F37</f>
        <v>1</v>
      </c>
      <c r="H37" s="25" t="n">
        <f aca="false">G37*0.15</f>
        <v>0</v>
      </c>
      <c r="I37" s="25" t="n">
        <f aca="false">G37*0.7</f>
        <v>1</v>
      </c>
      <c r="J37" s="77" t="n">
        <f aca="false">G37-H37-I37</f>
        <v>0</v>
      </c>
      <c r="K37" s="22"/>
      <c r="L37" s="89" t="n">
        <v>34</v>
      </c>
      <c r="M37" s="78" t="n">
        <v>7</v>
      </c>
      <c r="N37" s="25" t="n">
        <v>20</v>
      </c>
      <c r="O37" s="26" t="n">
        <v>7</v>
      </c>
    </row>
    <row r="38" s="2" customFormat="true" ht="15" hidden="false" customHeight="false" outlineLevel="0" collapsed="false">
      <c r="A38" s="62" t="s">
        <v>79</v>
      </c>
      <c r="B38" s="63" t="s">
        <v>80</v>
      </c>
      <c r="C38" s="38" t="n">
        <v>0</v>
      </c>
      <c r="D38" s="22"/>
      <c r="E38" s="90"/>
      <c r="F38" s="91" t="n">
        <v>0</v>
      </c>
      <c r="G38" s="92" t="n">
        <f aca="false">E38+F38</f>
        <v>0</v>
      </c>
      <c r="H38" s="93" t="n">
        <f aca="false">G38*0.15</f>
        <v>0</v>
      </c>
      <c r="I38" s="93" t="n">
        <f aca="false">G38*0.7</f>
        <v>0</v>
      </c>
      <c r="J38" s="94" t="n">
        <f aca="false">G38-H38-I38</f>
        <v>0</v>
      </c>
      <c r="K38" s="22"/>
      <c r="L38" s="95"/>
      <c r="M38" s="96" t="n">
        <f aca="false">L38*0.2</f>
        <v>0</v>
      </c>
      <c r="N38" s="66" t="n">
        <f aca="false">L38*0.6</f>
        <v>0</v>
      </c>
      <c r="O38" s="67" t="n">
        <f aca="false">L38-M38-N38</f>
        <v>0</v>
      </c>
    </row>
    <row r="39" s="36" customFormat="true" ht="14.25" hidden="false" customHeight="false" outlineLevel="0" collapsed="false">
      <c r="A39" s="0"/>
      <c r="B39" s="50"/>
      <c r="C39" s="0" t="n">
        <f aca="false">SUM(C4:C38)</f>
        <v>287</v>
      </c>
      <c r="D39" s="0"/>
      <c r="E39" s="0" t="n">
        <f aca="false">SUM(E4:E38)</f>
        <v>227</v>
      </c>
      <c r="F39" s="0" t="n">
        <f aca="false">SUM(F4:F38)</f>
        <v>1159</v>
      </c>
      <c r="G39" s="0" t="n">
        <f aca="false">SUM(G4:G38)</f>
        <v>1386</v>
      </c>
      <c r="H39" s="31" t="n">
        <f aca="false">SUM(H4:H38)</f>
        <v>209</v>
      </c>
      <c r="I39" s="31" t="n">
        <f aca="false">SUM(I4:I38)</f>
        <v>975</v>
      </c>
      <c r="J39" s="31" t="n">
        <f aca="false">SUM(J4:J38)</f>
        <v>202</v>
      </c>
      <c r="K39" s="31"/>
      <c r="L39" s="51" t="n">
        <f aca="false">SUM(L4:L38)</f>
        <v>3503</v>
      </c>
      <c r="M39" s="51" t="n">
        <f aca="false">SUM(M4:M38)</f>
        <v>703</v>
      </c>
      <c r="N39" s="51" t="n">
        <f aca="false">SUM(N4:N38)</f>
        <v>2135</v>
      </c>
      <c r="O39" s="51" t="n">
        <f aca="false">SUM(O4:O38)</f>
        <v>665</v>
      </c>
    </row>
    <row r="40" s="2" customFormat="true" ht="13.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54"/>
    </row>
    <row r="41" s="2" customFormat="tru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51"/>
      <c r="M41" s="51"/>
      <c r="N41" s="0"/>
      <c r="O41" s="0"/>
    </row>
    <row r="70" customFormat="false" ht="14.25" hidden="false" customHeight="false" outlineLevel="0" collapsed="false">
      <c r="M70" s="51" t="s">
        <v>92</v>
      </c>
    </row>
  </sheetData>
  <mergeCells count="3">
    <mergeCell ref="A1:O1"/>
    <mergeCell ref="E2:O2"/>
    <mergeCell ref="B40:L40"/>
  </mergeCells>
  <printOptions headings="false" gridLines="tru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周艳</cp:lastModifiedBy>
  <cp:lastPrinted>2017-11-14T09:08:16Z</cp:lastPrinted>
  <dcterms:modified xsi:type="dcterms:W3CDTF">2021-11-06T13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E82BEEDD14E10A85BE30B77CCBAAD</vt:lpwstr>
  </property>
  <property fmtid="{D5CDD505-2E9C-101B-9397-08002B2CF9AE}" pid="3" name="KSOProductBuildVer">
    <vt:lpwstr>2052-11.1.0.11045</vt:lpwstr>
  </property>
</Properties>
</file>